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0" activeTab="10"/>
  </bookViews>
  <sheets>
    <sheet name="Chart2 (2)" sheetId="1" state="hidden" r:id="rId2"/>
    <sheet name="Chart2" sheetId="2" state="hidden" r:id="rId3"/>
    <sheet name="Chart4" sheetId="3" state="hidden" r:id="rId4"/>
    <sheet name="Chart5" sheetId="4" state="hidden" r:id="rId5"/>
    <sheet name="DoE typ.pump duty" sheetId="5" state="hidden" r:id="rId6"/>
    <sheet name="Pump Load Poly" sheetId="6" state="hidden" r:id="rId7"/>
    <sheet name="Chart6" sheetId="7" state="hidden" r:id="rId8"/>
    <sheet name="Power Saving sheet(with PUMP)" sheetId="8" state="hidden" r:id="rId9"/>
    <sheet name="Chart1" sheetId="9" state="hidden" r:id="rId10"/>
    <sheet name="Styised by poly for publication" sheetId="10" state="hidden" r:id="rId11"/>
    <sheet name="CALCULATION SHEET" sheetId="11" state="visible" r:id="rId12"/>
    <sheet name="Sheet1" sheetId="12" state="hidden" r:id="rId13"/>
    <sheet name="Energy saving sheet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7</xdr:rowOff>
              </xdr:from>
              <xdr:to>
                <xdr:col>3</xdr:col>
                <xdr:colOff>2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7</xdr:rowOff>
              </xdr:from>
              <xdr:to>
                <xdr:col>3</xdr:col>
                <xdr:colOff>29</xdr:colOff>
                <xdr:row>3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65</xdr:colOff>
                <xdr:row>59</xdr:row>
                <xdr:rowOff>1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5</xdr:colOff>
                <xdr:row>8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3</xdr:col>
                <xdr:colOff>65</xdr:colOff>
                <xdr:row>105</xdr:row>
                <xdr:rowOff>11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7</xdr:rowOff>
              </xdr:from>
              <xdr:to>
                <xdr:col>3</xdr:col>
                <xdr:colOff>65</xdr:colOff>
                <xdr:row>128</xdr:row>
                <xdr:rowOff>11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7</xdr:rowOff>
              </xdr:from>
              <xdr:to>
                <xdr:col>3</xdr:col>
                <xdr:colOff>65</xdr:colOff>
                <xdr:row>151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3</xdr:row>
                <xdr:rowOff>7</xdr:rowOff>
              </xdr:from>
              <xdr:to>
                <xdr:col>3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</rPr>
          <t xml:space="preserve">
Flow Value for which power saving is to b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7</xdr:rowOff>
              </xdr:from>
              <xdr:to>
                <xdr:col>3</xdr:col>
                <xdr:colOff>65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6">
  <si>
    <t xml:space="preserve">Working Hours</t>
  </si>
  <si>
    <t xml:space="preserve">p.u.  Power Consumed - PWM Inverter</t>
  </si>
  <si>
    <t xml:space="preserve">p.u. Required Flow Rate throughout the working day</t>
  </si>
  <si>
    <t xml:space="preserve">p.u. Power Consumed - Constant Volume By-Pass Valve</t>
  </si>
  <si>
    <t xml:space="preserve">PUMP AND FAN LOAD v POWER CONSUMED</t>
  </si>
  <si>
    <t xml:space="preserve">pu</t>
  </si>
  <si>
    <t xml:space="preserve">Savings against PWM</t>
  </si>
  <si>
    <t xml:space="preserve">POWER</t>
  </si>
  <si>
    <t xml:space="preserve">FLOW RATE</t>
  </si>
  <si>
    <t xml:space="preserve">PWM</t>
  </si>
  <si>
    <t xml:space="preserve">EEC</t>
  </si>
  <si>
    <t xml:space="preserve">Saving over EEC</t>
  </si>
  <si>
    <t xml:space="preserve">Disc Throttle</t>
  </si>
  <si>
    <t xml:space="preserve">Saving over Disc Throttle</t>
  </si>
  <si>
    <t xml:space="preserve">Inlet Guide Vane</t>
  </si>
  <si>
    <t xml:space="preserve">Saving over Inlet Guide Vane</t>
  </si>
  <si>
    <t xml:space="preserve">Damper(Fwd)</t>
  </si>
  <si>
    <t xml:space="preserve">Saving over Damper(Forward Curved centrifugal Fan)</t>
  </si>
  <si>
    <t xml:space="preserve">Damper(Back)</t>
  </si>
  <si>
    <t xml:space="preserve">Saving over Damper(Backward Curved centrifugal Fan)</t>
  </si>
  <si>
    <t xml:space="preserve">PWM power</t>
  </si>
  <si>
    <t xml:space="preserve">Pump - Constant Volume</t>
  </si>
  <si>
    <t xml:space="preserve">Saving over Pump - Constant Volume</t>
  </si>
  <si>
    <t xml:space="preserve">contant for powers of x below</t>
  </si>
  <si>
    <t xml:space="preserve">6th</t>
  </si>
  <si>
    <t xml:space="preserve">5th</t>
  </si>
  <si>
    <t xml:space="preserve">4th</t>
  </si>
  <si>
    <t xml:space="preserve">3rd</t>
  </si>
  <si>
    <t xml:space="preserve">2ed</t>
  </si>
  <si>
    <t xml:space="preserve">1st</t>
  </si>
  <si>
    <t xml:space="preserve">CONSTANT</t>
  </si>
  <si>
    <t xml:space="preserve">Equation</t>
  </si>
  <si>
    <t xml:space="preserve">Output Damper</t>
  </si>
  <si>
    <t xml:space="preserve">Column for x values</t>
  </si>
  <si>
    <t xml:space="preserve">p.u. Savings using PMW Inverter as replacent for:-</t>
  </si>
  <si>
    <t xml:space="preserve">Volume Flow p.u.</t>
  </si>
  <si>
    <t xml:space="preserve">Constant Volume - no control</t>
  </si>
  <si>
    <t xml:space="preserve">Input Damper</t>
  </si>
  <si>
    <t xml:space="preserve">Disc throttle</t>
  </si>
  <si>
    <t xml:space="preserve">EddyCurrentCoupling</t>
  </si>
  <si>
    <t xml:space="preserve">Pump Power Consumption</t>
  </si>
  <si>
    <t xml:space="preserve">Company:</t>
  </si>
  <si>
    <t xml:space="preserve">IMO Precision Controls</t>
  </si>
  <si>
    <t xml:space="preserve">Application name:</t>
  </si>
  <si>
    <t xml:space="preserve">Jaguar VXM</t>
  </si>
  <si>
    <t xml:space="preserve">Fill in the 'green' boxes for the current or estimated flow rates to get a potential annual cost saving when using IMO Jaguar VSD.         Savings are shown against six existing Flow Control options</t>
  </si>
  <si>
    <t xml:space="preserve">Days per week =</t>
  </si>
  <si>
    <t xml:space="preserve">SELECT EXISTING FLOW CONTROL SYSTEM TO BE REPLACED - enter '1' in the Box to indicate current control method</t>
  </si>
  <si>
    <t xml:space="preserve">Weeks pa =</t>
  </si>
  <si>
    <t xml:space="preserve">Flow</t>
  </si>
  <si>
    <t xml:space="preserve">ENERGY SAVINGS </t>
  </si>
  <si>
    <t xml:space="preserve">£ SAVINGS </t>
  </si>
  <si>
    <t xml:space="preserve">PAYBACK PERIOD</t>
  </si>
  <si>
    <t xml:space="preserve">Rate</t>
  </si>
  <si>
    <t xml:space="preserve">Hours</t>
  </si>
  <si>
    <t xml:space="preserve">        per YEAR</t>
  </si>
  <si>
    <t xml:space="preserve">per YEAR</t>
  </si>
  <si>
    <t xml:space="preserve">%</t>
  </si>
  <si>
    <t xml:space="preserve">per day</t>
  </si>
  <si>
    <t xml:space="preserve">Output Damper (or Valve)</t>
  </si>
  <si>
    <t xml:space="preserve">  kWatt-hr</t>
  </si>
  <si>
    <t xml:space="preserve">Years</t>
  </si>
  <si>
    <t xml:space="preserve">Inlet Damper</t>
  </si>
  <si>
    <t xml:space="preserve">Eddy Current Coupling</t>
  </si>
  <si>
    <t xml:space="preserve">Constant flow - no control</t>
  </si>
  <si>
    <t xml:space="preserve">Cost of Inverter (£)</t>
  </si>
  <si>
    <t xml:space="preserve">Motor size (kW)       =</t>
  </si>
  <si>
    <t xml:space="preserve">Cost of Installation (£)</t>
  </si>
  <si>
    <t xml:space="preserve">Avge. Elec. Cost =</t>
  </si>
  <si>
    <t xml:space="preserve"> (pence/kW-hr)</t>
  </si>
  <si>
    <t xml:space="preserve">TOTAL RETROFIT COST</t>
  </si>
  <si>
    <t xml:space="preserve">Damper Backward curved centrifuge</t>
  </si>
  <si>
    <t xml:space="preserve">Damper Forward curved centrifuge</t>
  </si>
  <si>
    <t xml:space="preserve">Inlet guide vane</t>
  </si>
  <si>
    <t xml:space="preserve">p.u. Savings using PMW Invert as replacent </t>
  </si>
  <si>
    <t xml:space="preserve">for:-</t>
  </si>
  <si>
    <t xml:space="preserve">Damper(Back')</t>
  </si>
  <si>
    <t xml:space="preserve">ECC</t>
  </si>
  <si>
    <t xml:space="preserve">Saving over ECC</t>
  </si>
  <si>
    <t xml:space="preserve">Motor Kw (transfered from "calc sheet")</t>
  </si>
  <si>
    <t xml:space="preserve">p.u. Savings using PWM Inverter as replacent for:-</t>
  </si>
  <si>
    <t xml:space="preserve">Hours Running</t>
  </si>
  <si>
    <t xml:space="preserve">p.u. Watt-Hr</t>
  </si>
  <si>
    <t xml:space="preserve">kW-hr saved per year</t>
  </si>
  <si>
    <t xml:space="preserve">Total cost</t>
  </si>
  <si>
    <t xml:space="preserve">Pump C. Fl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0"/>
    <numFmt numFmtId="170" formatCode="\£#,##0;[RED]&quot;-£&quot;#,##0"/>
    <numFmt numFmtId="171" formatCode="0.0"/>
    <numFmt numFmtId="172" formatCode="_-\£* #,##0_-;&quot;-£&quot;* #,##0_-;_-\£* \-??_-;_-@_-"/>
    <numFmt numFmtId="173" formatCode="_-\£* #,##0.00_-;&quot;-£&quot;* #,##0.00_-;_-\£* \-??_-;_-@_-"/>
    <numFmt numFmtId="174" formatCode="_-\£* #,##0_-;&quot;-£&quot;* #,##0_-;_-\£* \-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.75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7370213509147"/>
          <c:y val="0.0302675124103696"/>
          <c:w val="0.281622494869668"/>
          <c:h val="0.59604247104247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oE typ.pump duty'!$B$5</c:f>
              <c:strCache>
                <c:ptCount val="1"/>
                <c:pt idx="0">
                  <c:v>p.u.  Power Consumed - PWM Inver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B$5:$B$15</c:f>
              <c:numCache>
                <c:formatCode>General</c:formatCode>
                <c:ptCount val="11"/>
                <c:pt idx="1">
                  <c:v>1.1</c:v>
                </c:pt>
                <c:pt idx="2">
                  <c:v>0.829</c:v>
                </c:pt>
                <c:pt idx="3">
                  <c:v>0.423</c:v>
                </c:pt>
                <c:pt idx="4">
                  <c:v>0.236</c:v>
                </c:pt>
                <c:pt idx="5">
                  <c:v>0.134</c:v>
                </c:pt>
                <c:pt idx="6">
                  <c:v>0.097</c:v>
                </c:pt>
                <c:pt idx="7">
                  <c:v>0.097</c:v>
                </c:pt>
                <c:pt idx="8">
                  <c:v>0.103</c:v>
                </c:pt>
                <c:pt idx="9">
                  <c:v>0.125</c:v>
                </c:pt>
                <c:pt idx="10">
                  <c:v>0.161</c:v>
                </c:pt>
              </c:numCache>
            </c:numRef>
          </c:val>
        </c:ser>
        <c:ser>
          <c:idx val="1"/>
          <c:order val="1"/>
          <c:tx>
            <c:strRef>
              <c:f>'DoE typ.pump duty'!$C$5</c:f>
              <c:strCache>
                <c:ptCount val="1"/>
                <c:pt idx="0">
                  <c:v>p.u. Required Flow Rate throughout the working da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C$5:$C$15</c:f>
              <c:numCache>
                <c:formatCode>General</c:formatCode>
                <c:ptCount val="11"/>
                <c:pt idx="1">
                  <c:v>1</c:v>
                </c:pt>
                <c:pt idx="2">
                  <c:v>0.9</c:v>
                </c:pt>
                <c:pt idx="3">
                  <c:v>0.7</c:v>
                </c:pt>
                <c:pt idx="4">
                  <c:v>0.55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32</c:v>
                </c:pt>
                <c:pt idx="9">
                  <c:v>0.38</c:v>
                </c:pt>
                <c:pt idx="1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DoE typ.pump duty'!$D$5</c:f>
              <c:strCache>
                <c:ptCount val="1"/>
                <c:pt idx="0">
                  <c:v>p.u. Power Consumed - Constant Volume By-Pass Valv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D$5:$D$15</c:f>
              <c:numCache>
                <c:formatCode>General</c:formatCode>
                <c:ptCount val="11"/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</c:numCache>
            </c:numRef>
          </c:val>
        </c:ser>
        <c:gapWidth val="150"/>
        <c:shape val="box"/>
        <c:axId val="67892464"/>
        <c:axId val="33978490"/>
        <c:axId val="5562438"/>
      </c:bar3DChart>
      <c:catAx>
        <c:axId val="6789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8490"/>
        <c:crossesAt val="0"/>
        <c:auto val="1"/>
        <c:lblAlgn val="ctr"/>
        <c:lblOffset val="100"/>
        <c:noMultiLvlLbl val="0"/>
      </c:catAx>
      <c:valAx>
        <c:axId val="33978490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464"/>
        <c:crossesAt val="1"/>
        <c:crossBetween val="midCat"/>
        <c:majorUnit val="0.2"/>
        <c:minorUnit val="0.2"/>
      </c:valAx>
      <c:serAx>
        <c:axId val="556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78490"/>
        <c:crosses val="autoZero"/>
      </c:serAx>
    </c:plotArea>
    <c:legend>
      <c:legendPos val="r"/>
      <c:layout>
        <c:manualLayout>
          <c:xMode val="edge"/>
          <c:yMode val="edge"/>
          <c:x val="0.0703401301139589"/>
          <c:y val="0.216147269718698"/>
          <c:w val="0.272628039994761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722132471729"/>
          <c:y val="0.0324738003309432"/>
          <c:w val="0.960223551499804"/>
          <c:h val="0.9615278543849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oE typ.pump duty'!$B$5</c:f>
              <c:strCache>
                <c:ptCount val="1"/>
                <c:pt idx="0">
                  <c:v>p.u.  Power Consumed - PWM Inver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B$5:$B$15</c:f>
              <c:numCache>
                <c:formatCode>General</c:formatCode>
                <c:ptCount val="11"/>
                <c:pt idx="1">
                  <c:v>1.1</c:v>
                </c:pt>
                <c:pt idx="2">
                  <c:v>0.829</c:v>
                </c:pt>
                <c:pt idx="3">
                  <c:v>0.423</c:v>
                </c:pt>
                <c:pt idx="4">
                  <c:v>0.236</c:v>
                </c:pt>
                <c:pt idx="5">
                  <c:v>0.134</c:v>
                </c:pt>
                <c:pt idx="6">
                  <c:v>0.097</c:v>
                </c:pt>
                <c:pt idx="7">
                  <c:v>0.097</c:v>
                </c:pt>
                <c:pt idx="8">
                  <c:v>0.103</c:v>
                </c:pt>
                <c:pt idx="9">
                  <c:v>0.125</c:v>
                </c:pt>
                <c:pt idx="10">
                  <c:v>0.161</c:v>
                </c:pt>
              </c:numCache>
            </c:numRef>
          </c:val>
        </c:ser>
        <c:ser>
          <c:idx val="1"/>
          <c:order val="1"/>
          <c:tx>
            <c:strRef>
              <c:f>'DoE typ.pump duty'!$C$5</c:f>
              <c:strCache>
                <c:ptCount val="1"/>
                <c:pt idx="0">
                  <c:v>p.u. Required Flow Rate throughout the working da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C$5:$C$15</c:f>
              <c:numCache>
                <c:formatCode>General</c:formatCode>
                <c:ptCount val="11"/>
                <c:pt idx="1">
                  <c:v>1</c:v>
                </c:pt>
                <c:pt idx="2">
                  <c:v>0.9</c:v>
                </c:pt>
                <c:pt idx="3">
                  <c:v>0.7</c:v>
                </c:pt>
                <c:pt idx="4">
                  <c:v>0.55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32</c:v>
                </c:pt>
                <c:pt idx="9">
                  <c:v>0.38</c:v>
                </c:pt>
                <c:pt idx="1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DoE typ.pump duty'!$D$5</c:f>
              <c:strCache>
                <c:ptCount val="1"/>
                <c:pt idx="0">
                  <c:v>p.u. Power Consumed - Constant Volume By-Pass Valv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E typ.pump duty'!$D$5:$D$15</c:f>
              <c:numCache>
                <c:formatCode>General</c:formatCode>
                <c:ptCount val="11"/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</c:numCache>
            </c:numRef>
          </c:val>
        </c:ser>
        <c:gapWidth val="150"/>
        <c:shape val="box"/>
        <c:axId val="45166152"/>
        <c:axId val="93916836"/>
        <c:axId val="54783340"/>
      </c:bar3DChart>
      <c:catAx>
        <c:axId val="4516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6836"/>
        <c:crossesAt val="0"/>
        <c:auto val="1"/>
        <c:lblAlgn val="ctr"/>
        <c:lblOffset val="100"/>
        <c:noMultiLvlLbl val="0"/>
      </c:catAx>
      <c:valAx>
        <c:axId val="93916836"/>
        <c:scaling>
          <c:orientation val="minMax"/>
          <c:max val="1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6152"/>
        <c:crossesAt val="1"/>
        <c:crossBetween val="midCat"/>
        <c:majorUnit val="0.2"/>
        <c:minorUnit val="0.2"/>
      </c:valAx>
      <c:serAx>
        <c:axId val="54783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16836"/>
        <c:crosses val="autoZero"/>
      </c:serAx>
    </c:plotArea>
    <c:legend>
      <c:legendPos val="r"/>
      <c:layout>
        <c:manualLayout>
          <c:xMode val="edge"/>
          <c:yMode val="edge"/>
          <c:x val="0.435707112605336"/>
          <c:y val="0.157266960838389"/>
          <c:w val="0.554512509278261"/>
          <c:h val="0.321083838940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DoE typ.pump duty'!$C$5</c:f>
              <c:strCache>
                <c:ptCount val="1"/>
                <c:pt idx="0">
                  <c:v>p.u. Required Flow Rate throughout the working da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C$6:$C$15</c:f>
              <c:numCache>
                <c:formatCode>General</c:formatCode>
                <c:ptCount val="10"/>
                <c:pt idx="0">
                  <c:v>1</c:v>
                </c:pt>
                <c:pt idx="1">
                  <c:v>0.9</c:v>
                </c:pt>
                <c:pt idx="2">
                  <c:v>0.7</c:v>
                </c:pt>
                <c:pt idx="3">
                  <c:v>0.55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32</c:v>
                </c:pt>
                <c:pt idx="8">
                  <c:v>0.38</c:v>
                </c:pt>
                <c:pt idx="9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DoE typ.pump duty'!$B$5</c:f>
              <c:strCache>
                <c:ptCount val="1"/>
                <c:pt idx="0">
                  <c:v>p.u.  Power Consumed - PWM Invert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B$6:$B$15</c:f>
              <c:numCache>
                <c:formatCode>General</c:formatCode>
                <c:ptCount val="10"/>
                <c:pt idx="0">
                  <c:v>1.1</c:v>
                </c:pt>
                <c:pt idx="1">
                  <c:v>0.829</c:v>
                </c:pt>
                <c:pt idx="2">
                  <c:v>0.423</c:v>
                </c:pt>
                <c:pt idx="3">
                  <c:v>0.236</c:v>
                </c:pt>
                <c:pt idx="4">
                  <c:v>0.134</c:v>
                </c:pt>
                <c:pt idx="5">
                  <c:v>0.097</c:v>
                </c:pt>
                <c:pt idx="6">
                  <c:v>0.097</c:v>
                </c:pt>
                <c:pt idx="7">
                  <c:v>0.103</c:v>
                </c:pt>
                <c:pt idx="8">
                  <c:v>0.125</c:v>
                </c:pt>
                <c:pt idx="9">
                  <c:v>0.161</c:v>
                </c:pt>
              </c:numCache>
            </c:numRef>
          </c:val>
        </c:ser>
        <c:ser>
          <c:idx val="2"/>
          <c:order val="2"/>
          <c:tx>
            <c:strRef>
              <c:f>'DoE typ.pump duty'!$D$5</c:f>
              <c:strCache>
                <c:ptCount val="1"/>
                <c:pt idx="0">
                  <c:v>p.u. Power Consumed - Constant Volume By-Pass Valv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D$6:$D$15</c:f>
              <c:numCache>
                <c:formatCode>General</c:formatCode>
                <c:ptCount val="10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</c:numCache>
            </c:numRef>
          </c:val>
        </c:ser>
        <c:gapWidth val="150"/>
        <c:shape val="box"/>
        <c:axId val="8571909"/>
        <c:axId val="9108574"/>
        <c:axId val="93825247"/>
      </c:bar3DChart>
      <c:catAx>
        <c:axId val="857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74"/>
        <c:crossesAt val="0"/>
        <c:auto val="1"/>
        <c:lblAlgn val="ctr"/>
        <c:lblOffset val="100"/>
        <c:noMultiLvlLbl val="0"/>
      </c:catAx>
      <c:valAx>
        <c:axId val="910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909"/>
        <c:crossesAt val="1"/>
        <c:crossBetween val="midCat"/>
      </c:valAx>
      <c:serAx>
        <c:axId val="93825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57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903113129284"/>
          <c:y val="0.0312327633756205"/>
          <c:w val="0.982709688687072"/>
          <c:h val="0.9506343077771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oE typ.pump duty'!$B$5</c:f>
              <c:strCache>
                <c:ptCount val="1"/>
                <c:pt idx="0">
                  <c:v>p.u.  Power Consumed - PWM Inver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B$6:$B$15</c:f>
              <c:numCache>
                <c:formatCode>General</c:formatCode>
                <c:ptCount val="10"/>
                <c:pt idx="0">
                  <c:v>1.1</c:v>
                </c:pt>
                <c:pt idx="1">
                  <c:v>0.829</c:v>
                </c:pt>
                <c:pt idx="2">
                  <c:v>0.423</c:v>
                </c:pt>
                <c:pt idx="3">
                  <c:v>0.236</c:v>
                </c:pt>
                <c:pt idx="4">
                  <c:v>0.134</c:v>
                </c:pt>
                <c:pt idx="5">
                  <c:v>0.097</c:v>
                </c:pt>
                <c:pt idx="6">
                  <c:v>0.097</c:v>
                </c:pt>
                <c:pt idx="7">
                  <c:v>0.103</c:v>
                </c:pt>
                <c:pt idx="8">
                  <c:v>0.125</c:v>
                </c:pt>
                <c:pt idx="9">
                  <c:v>0.161</c:v>
                </c:pt>
              </c:numCache>
            </c:numRef>
          </c:val>
        </c:ser>
        <c:ser>
          <c:idx val="1"/>
          <c:order val="1"/>
          <c:tx>
            <c:strRef>
              <c:f>'DoE typ.pump duty'!$C$5</c:f>
              <c:strCache>
                <c:ptCount val="1"/>
                <c:pt idx="0">
                  <c:v>p.u. Required Flow Rate throughout the working da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C$6:$C$15</c:f>
              <c:numCache>
                <c:formatCode>General</c:formatCode>
                <c:ptCount val="10"/>
                <c:pt idx="0">
                  <c:v>1</c:v>
                </c:pt>
                <c:pt idx="1">
                  <c:v>0.9</c:v>
                </c:pt>
                <c:pt idx="2">
                  <c:v>0.7</c:v>
                </c:pt>
                <c:pt idx="3">
                  <c:v>0.55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32</c:v>
                </c:pt>
                <c:pt idx="8">
                  <c:v>0.38</c:v>
                </c:pt>
                <c:pt idx="9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DoE typ.pump duty'!$D$5</c:f>
              <c:strCache>
                <c:ptCount val="1"/>
                <c:pt idx="0">
                  <c:v>p.u. Power Consumed - Constant Volume By-Pass Valv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E typ.pump duty'!$A$6:$A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DoE typ.pump duty'!$D$6:$D$15</c:f>
              <c:numCache>
                <c:formatCode>General</c:formatCode>
                <c:ptCount val="10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</c:numCache>
            </c:numRef>
          </c:val>
        </c:ser>
        <c:gapWidth val="150"/>
        <c:shape val="box"/>
        <c:axId val="37109653"/>
        <c:axId val="67525355"/>
      </c:bar3DChart>
      <c:catAx>
        <c:axId val="3710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orking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5355"/>
        <c:crossesAt val="0"/>
        <c:auto val="1"/>
        <c:lblAlgn val="ctr"/>
        <c:lblOffset val="100"/>
        <c:noMultiLvlLbl val="0"/>
      </c:catAx>
      <c:valAx>
        <c:axId val="6752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96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1568353490809"/>
          <c:y val="0.170504688361831"/>
          <c:w val="0.603807361481029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ower Saving sheet(with PUMP)'!$T$26</c:f>
              <c:strCache>
                <c:ptCount val="1"/>
                <c:pt idx="0">
                  <c:v>PWM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.1"/>
            <c:dispRSqr val="0"/>
            <c:dispEq val="1"/>
          </c:trendline>
          <c:xVal>
            <c:numRef>
              <c:f>'Power Saving sheet(with PUMP)'!$S$27:$S$33</c:f>
              <c:numCache>
                <c:formatCode>General</c:formatCode>
                <c:ptCount val="7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7</c:v>
                </c:pt>
                <c:pt idx="5">
                  <c:v>0.9</c:v>
                </c:pt>
                <c:pt idx="6">
                  <c:v>1</c:v>
                </c:pt>
              </c:numCache>
            </c:numRef>
          </c:xVal>
          <c:yVal>
            <c:numRef>
              <c:f>'Power Saving sheet(with PUMP)'!$T$27:$T$33</c:f>
              <c:numCache>
                <c:formatCode>General</c:formatCode>
                <c:ptCount val="7"/>
                <c:pt idx="0">
                  <c:v>0.097</c:v>
                </c:pt>
                <c:pt idx="1">
                  <c:v>0.103</c:v>
                </c:pt>
                <c:pt idx="2">
                  <c:v>0.125</c:v>
                </c:pt>
                <c:pt idx="3">
                  <c:v>0.134</c:v>
                </c:pt>
                <c:pt idx="4">
                  <c:v>0.423</c:v>
                </c:pt>
                <c:pt idx="5">
                  <c:v>0.829</c:v>
                </c:pt>
                <c:pt idx="6">
                  <c:v>1.1</c:v>
                </c:pt>
              </c:numCache>
            </c:numRef>
          </c:yVal>
          <c:smooth val="1"/>
        </c:ser>
        <c:axId val="14795294"/>
        <c:axId val="77623490"/>
      </c:scatterChart>
      <c:valAx>
        <c:axId val="14795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490"/>
        <c:crossesAt val="0"/>
        <c:crossBetween val="midCat"/>
      </c:valAx>
      <c:valAx>
        <c:axId val="7762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5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883203073833122"/>
          <c:h val="0.950427468284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Saving sheet(with PUMP)'!$B$59:$B$75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</c:numCache>
            </c:numRef>
          </c:xVal>
          <c:yVal>
            <c:numRef>
              <c:f>'Power Saving sheet(with PUMP)'!$C$59:$C$75</c:f>
              <c:numCache>
                <c:formatCode>General</c:formatCode>
                <c:ptCount val="17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wer Saving sheet(with PUMP)'!$B$59:$B$75</c:f>
              <c:numCache>
                <c:formatCode>General</c:formatCode>
                <c:ptCount val="17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45</c:v>
                </c:pt>
                <c:pt idx="6">
                  <c:v>0.5</c:v>
                </c:pt>
                <c:pt idx="7">
                  <c:v>0.55</c:v>
                </c:pt>
                <c:pt idx="8">
                  <c:v>0.6</c:v>
                </c:pt>
                <c:pt idx="9">
                  <c:v>0.65</c:v>
                </c:pt>
                <c:pt idx="10">
                  <c:v>0.7</c:v>
                </c:pt>
                <c:pt idx="11">
                  <c:v>0.75</c:v>
                </c:pt>
                <c:pt idx="12">
                  <c:v>0.8</c:v>
                </c:pt>
                <c:pt idx="13">
                  <c:v>0.85</c:v>
                </c:pt>
                <c:pt idx="14">
                  <c:v>0.9</c:v>
                </c:pt>
                <c:pt idx="15">
                  <c:v>0.95</c:v>
                </c:pt>
                <c:pt idx="16">
                  <c:v>1</c:v>
                </c:pt>
              </c:numCache>
            </c:numRef>
          </c:xVal>
          <c:yVal>
            <c:numRef>
              <c:f>'Power Saving sheet(with PUMP)'!$D$59:$D$75</c:f>
              <c:numCache>
                <c:formatCode>General</c:formatCode>
                <c:ptCount val="17"/>
                <c:pt idx="0">
                  <c:v>0.071178048</c:v>
                </c:pt>
                <c:pt idx="1">
                  <c:v>0.08376708984375</c:v>
                </c:pt>
                <c:pt idx="2">
                  <c:v>0.096987672</c:v>
                </c:pt>
                <c:pt idx="3">
                  <c:v>0.11313331696875</c:v>
                </c:pt>
                <c:pt idx="4">
                  <c:v>0.133976256</c:v>
                </c:pt>
                <c:pt idx="5">
                  <c:v>0.16091851284375</c:v>
                </c:pt>
                <c:pt idx="6">
                  <c:v>0.1951125</c:v>
                </c:pt>
                <c:pt idx="7">
                  <c:v>0.23755112746875</c:v>
                </c:pt>
                <c:pt idx="8">
                  <c:v>0.289127424</c:v>
                </c:pt>
                <c:pt idx="9">
                  <c:v>0.35066367084375</c:v>
                </c:pt>
                <c:pt idx="10">
                  <c:v>0.422910047999999</c:v>
                </c:pt>
                <c:pt idx="11">
                  <c:v>0.50651279296875</c:v>
                </c:pt>
                <c:pt idx="12">
                  <c:v>0.601951872</c:v>
                </c:pt>
                <c:pt idx="13">
                  <c:v>0.709448163843751</c:v>
                </c:pt>
                <c:pt idx="14">
                  <c:v>0.828840156000001</c:v>
                </c:pt>
                <c:pt idx="15">
                  <c:v>0.959430153468748</c:v>
                </c:pt>
                <c:pt idx="16">
                  <c:v>1.0998</c:v>
                </c:pt>
              </c:numCache>
            </c:numRef>
          </c:yVal>
          <c:smooth val="1"/>
        </c:ser>
        <c:axId val="10265795"/>
        <c:axId val="27099225"/>
      </c:scatterChart>
      <c:valAx>
        <c:axId val="10265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225"/>
        <c:crossesAt val="0"/>
        <c:crossBetween val="midCat"/>
      </c:valAx>
      <c:valAx>
        <c:axId val="2709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5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248351744313"/>
          <c:y val="0.448841698841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.u. Power savings using PWM Inverter D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966354109211"/>
          <c:w val="0.889053835742043"/>
          <c:h val="0.82129067843353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7</c:f>
              <c:strCache>
                <c:ptCount val="1"/>
                <c:pt idx="0">
                  <c:v>Saving over E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F$9:$F$18</c:f>
              <c:numCache>
                <c:formatCode>General</c:formatCode>
                <c:ptCount val="10"/>
                <c:pt idx="0">
                  <c:v>0.13</c:v>
                </c:pt>
                <c:pt idx="1">
                  <c:v>0.13</c:v>
                </c:pt>
                <c:pt idx="2">
                  <c:v>0.145</c:v>
                </c:pt>
                <c:pt idx="3">
                  <c:v>0.1507</c:v>
                </c:pt>
                <c:pt idx="4">
                  <c:v>0.175</c:v>
                </c:pt>
                <c:pt idx="5">
                  <c:v>0.205</c:v>
                </c:pt>
                <c:pt idx="6">
                  <c:v>0.225</c:v>
                </c:pt>
                <c:pt idx="7">
                  <c:v>0.22</c:v>
                </c:pt>
                <c:pt idx="8">
                  <c:v>0.21</c:v>
                </c:pt>
                <c:pt idx="9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7</c:f>
              <c:strCache>
                <c:ptCount val="1"/>
                <c:pt idx="0">
                  <c:v>Saving over Disc Thrott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I$9:$I$18</c:f>
              <c:numCache>
                <c:formatCode>General</c:formatCode>
                <c:ptCount val="10"/>
                <c:pt idx="0">
                  <c:v>0.28</c:v>
                </c:pt>
                <c:pt idx="1">
                  <c:v>0.28</c:v>
                </c:pt>
                <c:pt idx="2">
                  <c:v>0.26</c:v>
                </c:pt>
                <c:pt idx="3">
                  <c:v>0.2557</c:v>
                </c:pt>
                <c:pt idx="4">
                  <c:v>0.2</c:v>
                </c:pt>
                <c:pt idx="5">
                  <c:v>0.15</c:v>
                </c:pt>
                <c:pt idx="6">
                  <c:v>0.095</c:v>
                </c:pt>
                <c:pt idx="7">
                  <c:v>0.04</c:v>
                </c:pt>
                <c:pt idx="8">
                  <c:v>0</c:v>
                </c:pt>
                <c:pt idx="9">
                  <c:v>0.079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7</c:f>
              <c:strCache>
                <c:ptCount val="1"/>
                <c:pt idx="0">
                  <c:v>Saving over Inlet Guide V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L$9:$L$18</c:f>
              <c:numCache>
                <c:formatCode>General</c:formatCode>
                <c:ptCount val="10"/>
                <c:pt idx="0">
                  <c:v>0.345</c:v>
                </c:pt>
                <c:pt idx="1">
                  <c:v>0.345</c:v>
                </c:pt>
                <c:pt idx="2">
                  <c:v>0.345</c:v>
                </c:pt>
                <c:pt idx="3">
                  <c:v>0.3407</c:v>
                </c:pt>
                <c:pt idx="4">
                  <c:v>0.31</c:v>
                </c:pt>
                <c:pt idx="5">
                  <c:v>0.275</c:v>
                </c:pt>
                <c:pt idx="6">
                  <c:v>0.225</c:v>
                </c:pt>
                <c:pt idx="7">
                  <c:v>0.17</c:v>
                </c:pt>
                <c:pt idx="8">
                  <c:v>0.11</c:v>
                </c:pt>
                <c:pt idx="9">
                  <c:v>0.07999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O$7</c:f>
              <c:strCache>
                <c:ptCount val="1"/>
                <c:pt idx="0">
                  <c:v>Saving over Damper(Forward Curved centrifugal Fa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O$9:$O$18</c:f>
              <c:numCache>
                <c:formatCode>General</c:formatCode>
                <c:ptCount val="10"/>
                <c:pt idx="0">
                  <c:v>0.435</c:v>
                </c:pt>
                <c:pt idx="1">
                  <c:v>0.435</c:v>
                </c:pt>
                <c:pt idx="2">
                  <c:v>0.43</c:v>
                </c:pt>
                <c:pt idx="3">
                  <c:v>0.4307</c:v>
                </c:pt>
                <c:pt idx="4">
                  <c:v>0.41</c:v>
                </c:pt>
                <c:pt idx="5">
                  <c:v>0.395</c:v>
                </c:pt>
                <c:pt idx="6">
                  <c:v>0.375</c:v>
                </c:pt>
                <c:pt idx="7">
                  <c:v>0.35</c:v>
                </c:pt>
                <c:pt idx="8">
                  <c:v>0.315</c:v>
                </c:pt>
                <c:pt idx="9">
                  <c:v>0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R$7</c:f>
              <c:strCache>
                <c:ptCount val="1"/>
                <c:pt idx="0">
                  <c:v>Saving over Damper(Backward Curved centrifugal Fan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0.3</c:v>
                </c:pt>
                <c:pt idx="1">
                  <c:v>0.32</c:v>
                </c:pt>
                <c:pt idx="2">
                  <c:v>0.38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R$9:$R$18</c:f>
              <c:numCache>
                <c:formatCode>General</c:formatCode>
                <c:ptCount val="10"/>
                <c:pt idx="0">
                  <c:v>0.57</c:v>
                </c:pt>
                <c:pt idx="1">
                  <c:v>0.58</c:v>
                </c:pt>
                <c:pt idx="2">
                  <c:v>0.605</c:v>
                </c:pt>
                <c:pt idx="3">
                  <c:v>0.6107</c:v>
                </c:pt>
                <c:pt idx="4">
                  <c:v>0.61</c:v>
                </c:pt>
                <c:pt idx="5">
                  <c:v>0.58</c:v>
                </c:pt>
                <c:pt idx="6">
                  <c:v>0.525</c:v>
                </c:pt>
                <c:pt idx="7">
                  <c:v>0.42</c:v>
                </c:pt>
                <c:pt idx="8">
                  <c:v>0.27</c:v>
                </c:pt>
                <c:pt idx="9">
                  <c:v>0.0399999999999998</c:v>
                </c:pt>
              </c:numCache>
            </c:numRef>
          </c:yVal>
          <c:smooth val="1"/>
        </c:ser>
        <c:axId val="28893198"/>
        <c:axId val="34760883"/>
      </c:scatterChart>
      <c:valAx>
        <c:axId val="2889319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u. Volume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0883"/>
        <c:crossesAt val="0"/>
        <c:crossBetween val="midCat"/>
      </c:valAx>
      <c:valAx>
        <c:axId val="34760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.u. Power Sa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19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389293978955"/>
          <c:y val="0.113554881412024"/>
          <c:w val="0.409727983233638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.u. Power savings using PWM Inverter Drive</a:t>
            </a:r>
          </a:p>
        </c:rich>
      </c:tx>
      <c:layout>
        <c:manualLayout>
          <c:xMode val="edge"/>
          <c:yMode val="edge"/>
          <c:x val="0.245688337772344"/>
          <c:y val="0.032542746828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37410369553227"/>
          <c:w val="0.888835523730516"/>
          <c:h val="0.80825979040264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7</c:f>
              <c:strCache>
                <c:ptCount val="1"/>
                <c:pt idx="0">
                  <c:v>Saving over EEC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Sheet1!$C$8:$C$18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2</c:v>
                </c:pt>
                <c:pt idx="3">
                  <c:v>0.38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F$8:$F$18</c:f>
              <c:numCache>
                <c:formatCode>General</c:formatCode>
                <c:ptCount val="11"/>
                <c:pt idx="1">
                  <c:v>0.13</c:v>
                </c:pt>
                <c:pt idx="2">
                  <c:v>0.13</c:v>
                </c:pt>
                <c:pt idx="3">
                  <c:v>0.145</c:v>
                </c:pt>
                <c:pt idx="4">
                  <c:v>0.1507</c:v>
                </c:pt>
                <c:pt idx="5">
                  <c:v>0.175</c:v>
                </c:pt>
                <c:pt idx="6">
                  <c:v>0.205</c:v>
                </c:pt>
                <c:pt idx="7">
                  <c:v>0.225</c:v>
                </c:pt>
                <c:pt idx="8">
                  <c:v>0.22</c:v>
                </c:pt>
                <c:pt idx="9">
                  <c:v>0.21</c:v>
                </c:pt>
                <c:pt idx="10">
                  <c:v>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7</c:f>
              <c:strCache>
                <c:ptCount val="1"/>
                <c:pt idx="0">
                  <c:v>Saving over Disc Throttl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8:$C$18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2</c:v>
                </c:pt>
                <c:pt idx="3">
                  <c:v>0.38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I$8:$I$18</c:f>
              <c:numCache>
                <c:formatCode>General</c:formatCode>
                <c:ptCount val="11"/>
                <c:pt idx="0">
                  <c:v>0.3</c:v>
                </c:pt>
                <c:pt idx="1">
                  <c:v>0.28</c:v>
                </c:pt>
                <c:pt idx="2">
                  <c:v>0.28</c:v>
                </c:pt>
                <c:pt idx="3">
                  <c:v>0.26</c:v>
                </c:pt>
                <c:pt idx="4">
                  <c:v>0.2557</c:v>
                </c:pt>
                <c:pt idx="5">
                  <c:v>0.2</c:v>
                </c:pt>
                <c:pt idx="6">
                  <c:v>0.15</c:v>
                </c:pt>
                <c:pt idx="7">
                  <c:v>0.095</c:v>
                </c:pt>
                <c:pt idx="8">
                  <c:v>0.04</c:v>
                </c:pt>
                <c:pt idx="9">
                  <c:v>0</c:v>
                </c:pt>
                <c:pt idx="10">
                  <c:v>0.0799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7</c:f>
              <c:strCache>
                <c:ptCount val="1"/>
                <c:pt idx="0">
                  <c:v>Saving over Inlet Guide Van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xVal>
            <c:numRef>
              <c:f>Sheet1!$C$8:$C$18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2</c:v>
                </c:pt>
                <c:pt idx="3">
                  <c:v>0.38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L$8:$L$18</c:f>
              <c:numCache>
                <c:formatCode>General</c:formatCode>
                <c:ptCount val="11"/>
                <c:pt idx="0">
                  <c:v>0.34</c:v>
                </c:pt>
                <c:pt idx="1">
                  <c:v>0.345</c:v>
                </c:pt>
                <c:pt idx="2">
                  <c:v>0.345</c:v>
                </c:pt>
                <c:pt idx="3">
                  <c:v>0.345</c:v>
                </c:pt>
                <c:pt idx="4">
                  <c:v>0.3407</c:v>
                </c:pt>
                <c:pt idx="5">
                  <c:v>0.31</c:v>
                </c:pt>
                <c:pt idx="6">
                  <c:v>0.275</c:v>
                </c:pt>
                <c:pt idx="7">
                  <c:v>0.225</c:v>
                </c:pt>
                <c:pt idx="8">
                  <c:v>0.17</c:v>
                </c:pt>
                <c:pt idx="9">
                  <c:v>0.11</c:v>
                </c:pt>
                <c:pt idx="10">
                  <c:v>0.07999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O$7</c:f>
              <c:strCache>
                <c:ptCount val="1"/>
                <c:pt idx="0">
                  <c:v>Saving over Damper(Forward Curved centrifugal Fan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8:$C$18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2</c:v>
                </c:pt>
                <c:pt idx="3">
                  <c:v>0.38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O$8:$O$18</c:f>
              <c:numCache>
                <c:formatCode>General</c:formatCode>
                <c:ptCount val="11"/>
                <c:pt idx="0">
                  <c:v>0.455</c:v>
                </c:pt>
                <c:pt idx="1">
                  <c:v>0.435</c:v>
                </c:pt>
                <c:pt idx="2">
                  <c:v>0.435</c:v>
                </c:pt>
                <c:pt idx="3">
                  <c:v>0.43</c:v>
                </c:pt>
                <c:pt idx="4">
                  <c:v>0.4307</c:v>
                </c:pt>
                <c:pt idx="5">
                  <c:v>0.41</c:v>
                </c:pt>
                <c:pt idx="6">
                  <c:v>0.395</c:v>
                </c:pt>
                <c:pt idx="7">
                  <c:v>0.375</c:v>
                </c:pt>
                <c:pt idx="8">
                  <c:v>0.35</c:v>
                </c:pt>
                <c:pt idx="9">
                  <c:v>0.315</c:v>
                </c:pt>
                <c:pt idx="10">
                  <c:v>0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R$7</c:f>
              <c:strCache>
                <c:ptCount val="1"/>
                <c:pt idx="0">
                  <c:v>Saving over Damper(Backward Curved centrifugal Fan)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8:$C$18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2</c:v>
                </c:pt>
                <c:pt idx="3">
                  <c:v>0.38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Sheet1!$R$8:$R$18</c:f>
              <c:numCache>
                <c:formatCode>General</c:formatCode>
                <c:ptCount val="11"/>
                <c:pt idx="0">
                  <c:v>0.505</c:v>
                </c:pt>
                <c:pt idx="1">
                  <c:v>0.57</c:v>
                </c:pt>
                <c:pt idx="2">
                  <c:v>0.58</c:v>
                </c:pt>
                <c:pt idx="3">
                  <c:v>0.605</c:v>
                </c:pt>
                <c:pt idx="4">
                  <c:v>0.6107</c:v>
                </c:pt>
                <c:pt idx="5">
                  <c:v>0.61</c:v>
                </c:pt>
                <c:pt idx="6">
                  <c:v>0.58</c:v>
                </c:pt>
                <c:pt idx="7">
                  <c:v>0.525</c:v>
                </c:pt>
                <c:pt idx="8">
                  <c:v>0.42</c:v>
                </c:pt>
                <c:pt idx="9">
                  <c:v>0.27</c:v>
                </c:pt>
                <c:pt idx="10">
                  <c:v>0.0399999999999998</c:v>
                </c:pt>
              </c:numCache>
            </c:numRef>
          </c:yVal>
          <c:smooth val="1"/>
        </c:ser>
        <c:axId val="31061318"/>
        <c:axId val="99378121"/>
      </c:scatterChart>
      <c:valAx>
        <c:axId val="31061318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.u. Volume Flow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8121"/>
        <c:crossesAt val="0"/>
        <c:crossBetween val="midCat"/>
      </c:valAx>
      <c:valAx>
        <c:axId val="99378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.u. Power Sav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31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683447583286"/>
          <c:y val="0.100041367898511"/>
          <c:w val="0.23874601580579"/>
          <c:h val="0.29915885273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5680</xdr:colOff>
      <xdr:row>8</xdr:row>
      <xdr:rowOff>85320</xdr:rowOff>
    </xdr:from>
    <xdr:to>
      <xdr:col>4</xdr:col>
      <xdr:colOff>704160</xdr:colOff>
      <xdr:row>11</xdr:row>
      <xdr:rowOff>149400</xdr:rowOff>
    </xdr:to>
    <xdr:sp>
      <xdr:nvSpPr>
        <xdr:cNvPr id="6" name="Text 1"/>
        <xdr:cNvSpPr/>
      </xdr:nvSpPr>
      <xdr:spPr>
        <a:xfrm>
          <a:off x="1438560" y="1385640"/>
          <a:ext cx="25167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calculated </a:t>
          </a:r>
          <a:r>
            <a:rPr b="1" lang="en-US" sz="1800" spc="-1" strike="noStrike" u="sng">
              <a:uFillTx/>
              <a:latin typeface="Arial"/>
            </a:rPr>
            <a:t>from</a:t>
          </a:r>
          <a:r>
            <a:rPr b="1" lang="en-US" sz="1800" spc="-1" strike="noStrike">
              <a:latin typeface="Arial"/>
            </a:rPr>
            <a:t> the pol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5160</xdr:colOff>
      <xdr:row>3</xdr:row>
      <xdr:rowOff>105480</xdr:rowOff>
    </xdr:from>
    <xdr:to>
      <xdr:col>7</xdr:col>
      <xdr:colOff>277560</xdr:colOff>
      <xdr:row>6</xdr:row>
      <xdr:rowOff>112320</xdr:rowOff>
    </xdr:to>
    <xdr:sp>
      <xdr:nvSpPr>
        <xdr:cNvPr id="9" name="Text 1"/>
        <xdr:cNvSpPr/>
      </xdr:nvSpPr>
      <xdr:spPr>
        <a:xfrm>
          <a:off x="2683440" y="593280"/>
          <a:ext cx="3283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verses other methods of flow contro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1"/>
  <sheetViews>
    <sheetView showFormulas="false" showGridLines="false" showRowColHeaders="false" showZeros="false" rightToLeft="false" tabSelected="true" showOutlineSymbols="false" defaultGridColor="false" view="normal" topLeftCell="A1" colorId="12" zoomScale="80" zoomScaleNormal="80" zoomScalePageLayoutView="2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1.56"/>
    <col collapsed="false" customWidth="true" hidden="false" outlineLevel="0" max="6" min="5" style="0" width="4.56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true" outlineLevel="0" max="11" min="11" style="0" width="0.56"/>
    <col collapsed="false" customWidth="true" hidden="false" outlineLevel="0" max="13" min="13" style="0" width="11.13"/>
    <col collapsed="false" customWidth="true" hidden="false" outlineLevel="0" max="14" min="14" style="0" width="5.99"/>
    <col collapsed="false" customWidth="true" hidden="false" outlineLevel="0" max="15" min="15" style="0" width="0.7"/>
    <col collapsed="false" customWidth="true" hidden="false" outlineLevel="0" max="16" min="16" style="0" width="2.28"/>
    <col collapsed="false" customWidth="true" hidden="false" outlineLevel="0" max="17" min="17" style="0" width="0.56"/>
    <col collapsed="false" customWidth="true" hidden="false" outlineLevel="0" max="18" min="18" style="0" width="8.41"/>
    <col collapsed="false" customWidth="true" hidden="false" outlineLevel="0" max="19" min="19" style="0" width="16.28"/>
    <col collapsed="false" customWidth="true" hidden="false" outlineLevel="0" max="20" min="20" style="0" width="1.7"/>
    <col collapsed="false" customWidth="true" hidden="false" outlineLevel="0" max="21" min="21" style="0" width="11.28"/>
    <col collapsed="false" customWidth="true" hidden="false" outlineLevel="0" max="22" min="22" style="0" width="1.41"/>
    <col collapsed="false" customWidth="true" hidden="true" outlineLevel="0" max="23" min="23" style="0" width="1.41"/>
    <col collapsed="false" customWidth="true" hidden="false" outlineLevel="0" max="24" min="24" style="0" width="0.85"/>
    <col collapsed="false" customWidth="true" hidden="false" outlineLevel="0" max="26" min="25" style="0" width="6.7"/>
    <col collapsed="false" customWidth="true" hidden="false" outlineLevel="0" max="27" min="27" style="0" width="2.13"/>
  </cols>
  <sheetData>
    <row r="1" customFormat="false" ht="20.1" hidden="false" customHeight="true" outlineLevel="0" collapsed="false">
      <c r="B1" s="12" t="s">
        <v>41</v>
      </c>
      <c r="C1" s="12"/>
      <c r="D1" s="12"/>
      <c r="E1" s="13" t="s">
        <v>42</v>
      </c>
      <c r="F1" s="13"/>
      <c r="G1" s="13"/>
      <c r="H1" s="13"/>
      <c r="I1" s="13"/>
      <c r="J1" s="13"/>
      <c r="K1" s="13"/>
      <c r="L1" s="13"/>
      <c r="M1" s="13"/>
      <c r="N1" s="14" t="s">
        <v>43</v>
      </c>
      <c r="O1" s="14"/>
      <c r="P1" s="14"/>
      <c r="Q1" s="14"/>
      <c r="R1" s="14"/>
      <c r="S1" s="13" t="s">
        <v>44</v>
      </c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true" outlineLevel="0" collapsed="false">
      <c r="B2" s="15" t="s">
        <v>4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24.9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24.9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C4" s="16"/>
    </row>
    <row r="5" customFormat="false" ht="24.9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3.5" hidden="false" customHeight="false" outlineLevel="0" collapsed="false">
      <c r="B6" s="1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8"/>
      <c r="Q6" s="2"/>
      <c r="R6" s="2"/>
      <c r="S6" s="2"/>
      <c r="T6" s="2"/>
      <c r="U6" s="2"/>
      <c r="V6" s="2"/>
      <c r="W6" s="2"/>
      <c r="X6" s="2"/>
      <c r="Y6" s="2"/>
      <c r="Z6" s="2"/>
      <c r="AA6" s="19"/>
    </row>
    <row r="7" customFormat="false" ht="18" hidden="false" customHeight="true" outlineLevel="0" collapsed="false">
      <c r="B7" s="17"/>
      <c r="C7" s="20" t="s">
        <v>46</v>
      </c>
      <c r="D7" s="20"/>
      <c r="E7" s="20"/>
      <c r="F7" s="20"/>
      <c r="G7" s="20"/>
      <c r="H7" s="21" t="n">
        <v>5</v>
      </c>
      <c r="I7" s="21"/>
      <c r="J7" s="2"/>
      <c r="K7" s="2"/>
      <c r="L7" s="22" t="s">
        <v>47</v>
      </c>
      <c r="M7" s="22"/>
      <c r="N7" s="22"/>
      <c r="O7" s="2"/>
      <c r="P7" s="18"/>
      <c r="Q7" s="2"/>
      <c r="R7" s="2"/>
      <c r="S7" s="2"/>
      <c r="T7" s="2"/>
      <c r="U7" s="2"/>
      <c r="V7" s="2"/>
      <c r="W7" s="2"/>
      <c r="X7" s="2"/>
      <c r="Y7" s="2"/>
      <c r="Z7" s="2"/>
      <c r="AA7" s="19"/>
    </row>
    <row r="8" customFormat="false" ht="18.75" hidden="false" customHeight="false" outlineLevel="0" collapsed="false">
      <c r="B8" s="17"/>
      <c r="C8" s="23" t="s">
        <v>48</v>
      </c>
      <c r="D8" s="23"/>
      <c r="E8" s="23"/>
      <c r="F8" s="23"/>
      <c r="G8" s="23"/>
      <c r="H8" s="24" t="n">
        <v>52</v>
      </c>
      <c r="I8" s="24"/>
      <c r="J8" s="2"/>
      <c r="K8" s="2"/>
      <c r="L8" s="22"/>
      <c r="M8" s="22"/>
      <c r="N8" s="22"/>
      <c r="O8" s="2"/>
      <c r="P8" s="18"/>
      <c r="Q8" s="2"/>
      <c r="R8" s="2"/>
      <c r="S8" s="2"/>
      <c r="T8" s="2"/>
      <c r="U8" s="2"/>
      <c r="V8" s="2"/>
      <c r="W8" s="2"/>
      <c r="X8" s="2"/>
      <c r="Y8" s="2"/>
      <c r="Z8" s="2"/>
      <c r="AA8" s="19"/>
    </row>
    <row r="9" customFormat="false" ht="12.75" hidden="false" customHeight="true" outlineLevel="0" collapsed="false">
      <c r="B9" s="17"/>
      <c r="C9" s="25" t="s">
        <v>49</v>
      </c>
      <c r="D9" s="2"/>
      <c r="E9" s="2"/>
      <c r="F9" s="2"/>
      <c r="G9" s="26"/>
      <c r="H9" s="2"/>
      <c r="I9" s="19"/>
      <c r="J9" s="2"/>
      <c r="K9" s="2"/>
      <c r="L9" s="22"/>
      <c r="M9" s="22"/>
      <c r="N9" s="22"/>
      <c r="O9" s="2"/>
      <c r="P9" s="18"/>
      <c r="Q9" s="2"/>
      <c r="R9" s="27" t="s">
        <v>50</v>
      </c>
      <c r="S9" s="28"/>
      <c r="T9" s="2"/>
      <c r="U9" s="29" t="s">
        <v>51</v>
      </c>
      <c r="V9" s="2"/>
      <c r="W9" s="2"/>
      <c r="X9" s="26"/>
      <c r="Y9" s="30" t="s">
        <v>52</v>
      </c>
      <c r="Z9" s="30"/>
      <c r="AA9" s="19"/>
    </row>
    <row r="10" customFormat="false" ht="12.75" hidden="false" customHeight="false" outlineLevel="0" collapsed="false">
      <c r="B10" s="17"/>
      <c r="C10" s="25" t="s">
        <v>53</v>
      </c>
      <c r="D10" s="2"/>
      <c r="E10" s="2"/>
      <c r="F10" s="26" t="s">
        <v>54</v>
      </c>
      <c r="G10" s="26"/>
      <c r="H10" s="2"/>
      <c r="I10" s="19"/>
      <c r="J10" s="2"/>
      <c r="K10" s="2"/>
      <c r="L10" s="22"/>
      <c r="M10" s="22"/>
      <c r="N10" s="22"/>
      <c r="O10" s="2"/>
      <c r="P10" s="18"/>
      <c r="Q10" s="2"/>
      <c r="R10" s="25" t="s">
        <v>55</v>
      </c>
      <c r="S10" s="19"/>
      <c r="T10" s="2"/>
      <c r="U10" s="31" t="s">
        <v>56</v>
      </c>
      <c r="V10" s="2"/>
      <c r="W10" s="2"/>
      <c r="Y10" s="30"/>
      <c r="Z10" s="30"/>
      <c r="AA10" s="19"/>
    </row>
    <row r="11" customFormat="false" ht="13.5" hidden="false" customHeight="false" outlineLevel="0" collapsed="false">
      <c r="B11" s="17"/>
      <c r="C11" s="17" t="s">
        <v>57</v>
      </c>
      <c r="D11" s="2"/>
      <c r="E11" s="26"/>
      <c r="F11" s="26" t="s">
        <v>58</v>
      </c>
      <c r="G11" s="26"/>
      <c r="H11" s="26"/>
      <c r="I11" s="19"/>
      <c r="J11" s="2"/>
      <c r="K11" s="2"/>
      <c r="L11" s="22"/>
      <c r="M11" s="22"/>
      <c r="N11" s="22"/>
      <c r="O11" s="2"/>
      <c r="P11" s="18"/>
      <c r="Q11" s="2"/>
      <c r="R11" s="17"/>
      <c r="S11" s="19"/>
      <c r="T11" s="2"/>
      <c r="U11" s="31"/>
      <c r="V11" s="2"/>
      <c r="W11" s="2"/>
      <c r="X11" s="26"/>
      <c r="Y11" s="17"/>
      <c r="Z11" s="19"/>
      <c r="AA11" s="19"/>
    </row>
    <row r="12" customFormat="false" ht="18.75" hidden="false" customHeight="true" outlineLevel="0" collapsed="false">
      <c r="B12" s="17"/>
      <c r="C12" s="32" t="n">
        <v>20</v>
      </c>
      <c r="D12" s="2"/>
      <c r="E12" s="18"/>
      <c r="F12" s="33"/>
      <c r="G12" s="33"/>
      <c r="H12" s="34"/>
      <c r="I12" s="35" t="n">
        <f aca="false">(F12*$H$7*$H$8)/5</f>
        <v>0</v>
      </c>
      <c r="J12" s="2"/>
      <c r="K12" s="2"/>
      <c r="L12" s="36" t="s">
        <v>59</v>
      </c>
      <c r="M12" s="36"/>
      <c r="N12" s="37" t="n">
        <v>1</v>
      </c>
      <c r="O12" s="2"/>
      <c r="P12" s="18"/>
      <c r="Q12" s="2"/>
      <c r="R12" s="38" t="n">
        <f aca="false">'Energy saving sheet'!F77</f>
        <v>45894.2851141631</v>
      </c>
      <c r="S12" s="39" t="s">
        <v>60</v>
      </c>
      <c r="T12" s="2"/>
      <c r="U12" s="40" t="n">
        <f aca="false">((R12*N28/100)-(0.02*H7*H8*F28*N28))*N12</f>
        <v>2294.71425570815</v>
      </c>
      <c r="V12" s="2"/>
      <c r="W12" s="2"/>
      <c r="X12" s="2"/>
      <c r="Y12" s="41" t="n">
        <f aca="false">V29/U12</f>
        <v>1.06767105922037</v>
      </c>
      <c r="Z12" s="42" t="s">
        <v>61</v>
      </c>
      <c r="AA12" s="19"/>
    </row>
    <row r="13" customFormat="false" ht="18.75" hidden="false" customHeight="false" outlineLevel="0" collapsed="false">
      <c r="B13" s="17"/>
      <c r="C13" s="32" t="n">
        <v>25</v>
      </c>
      <c r="D13" s="2"/>
      <c r="E13" s="18"/>
      <c r="F13" s="33"/>
      <c r="G13" s="33"/>
      <c r="H13" s="18"/>
      <c r="I13" s="35" t="n">
        <f aca="false">(F13*$H$7*$H$8)/5</f>
        <v>0</v>
      </c>
      <c r="J13" s="2"/>
      <c r="K13" s="2"/>
      <c r="L13" s="36"/>
      <c r="M13" s="36"/>
      <c r="N13" s="43"/>
      <c r="O13" s="2"/>
      <c r="P13" s="18"/>
      <c r="Q13" s="2"/>
      <c r="R13" s="38"/>
      <c r="S13" s="39"/>
      <c r="T13" s="2"/>
      <c r="U13" s="40"/>
      <c r="V13" s="2"/>
      <c r="W13" s="2"/>
      <c r="X13" s="2"/>
      <c r="Y13" s="44"/>
      <c r="Z13" s="42"/>
      <c r="AA13" s="19"/>
    </row>
    <row r="14" customFormat="false" ht="18.75" hidden="false" customHeight="true" outlineLevel="0" collapsed="false">
      <c r="B14" s="17"/>
      <c r="C14" s="32" t="n">
        <v>30</v>
      </c>
      <c r="D14" s="2"/>
      <c r="E14" s="18" t="n">
        <v>0</v>
      </c>
      <c r="F14" s="33"/>
      <c r="G14" s="33"/>
      <c r="H14" s="18" t="n">
        <v>0</v>
      </c>
      <c r="I14" s="35" t="n">
        <f aca="false">(F14*$H$7*$H$8)/5</f>
        <v>0</v>
      </c>
      <c r="J14" s="2"/>
      <c r="K14" s="2"/>
      <c r="L14" s="36" t="s">
        <v>62</v>
      </c>
      <c r="M14" s="36"/>
      <c r="N14" s="37"/>
      <c r="O14" s="2"/>
      <c r="P14" s="18"/>
      <c r="Q14" s="2"/>
      <c r="R14" s="38" t="n">
        <f aca="false">'Energy saving sheet'!F100</f>
        <v>38123.7896033285</v>
      </c>
      <c r="S14" s="39" t="s">
        <v>60</v>
      </c>
      <c r="T14" s="2"/>
      <c r="U14" s="40" t="n">
        <f aca="false">((R14*N28/100)-(0.047*H7*H8*F28*N28))*N14</f>
        <v>0</v>
      </c>
      <c r="V14" s="2"/>
      <c r="W14" s="2"/>
      <c r="X14" s="2"/>
      <c r="Y14" s="41" t="e">
        <f aca="false">V29/U14</f>
        <v>#DIV/0!</v>
      </c>
      <c r="Z14" s="42" t="s">
        <v>61</v>
      </c>
      <c r="AA14" s="19"/>
    </row>
    <row r="15" customFormat="false" ht="18.75" hidden="false" customHeight="false" outlineLevel="0" collapsed="false">
      <c r="B15" s="17"/>
      <c r="C15" s="32" t="n">
        <v>35</v>
      </c>
      <c r="D15" s="2"/>
      <c r="E15" s="18"/>
      <c r="F15" s="33"/>
      <c r="G15" s="33"/>
      <c r="H15" s="18"/>
      <c r="I15" s="35" t="n">
        <f aca="false">(F15*$H$7*$H$8)/5</f>
        <v>0</v>
      </c>
      <c r="J15" s="2"/>
      <c r="K15" s="2"/>
      <c r="L15" s="36"/>
      <c r="M15" s="36"/>
      <c r="N15" s="45"/>
      <c r="O15" s="2"/>
      <c r="P15" s="18"/>
      <c r="Q15" s="2"/>
      <c r="R15" s="38"/>
      <c r="S15" s="39"/>
      <c r="T15" s="2"/>
      <c r="U15" s="40"/>
      <c r="V15" s="2"/>
      <c r="W15" s="2"/>
      <c r="X15" s="2"/>
      <c r="Y15" s="46"/>
      <c r="Z15" s="42"/>
      <c r="AA15" s="19"/>
    </row>
    <row r="16" customFormat="false" ht="18.75" hidden="false" customHeight="true" outlineLevel="0" collapsed="false">
      <c r="B16" s="17"/>
      <c r="C16" s="32" t="n">
        <v>40</v>
      </c>
      <c r="D16" s="2"/>
      <c r="E16" s="18" t="n">
        <v>0</v>
      </c>
      <c r="F16" s="33"/>
      <c r="G16" s="33"/>
      <c r="H16" s="18" t="n">
        <v>0</v>
      </c>
      <c r="I16" s="35" t="n">
        <f aca="false">(F16*$H$7*$H$8)/5</f>
        <v>0</v>
      </c>
      <c r="J16" s="2"/>
      <c r="K16" s="2"/>
      <c r="L16" s="36" t="s">
        <v>14</v>
      </c>
      <c r="M16" s="36"/>
      <c r="N16" s="37"/>
      <c r="O16" s="2"/>
      <c r="P16" s="18"/>
      <c r="Q16" s="2"/>
      <c r="R16" s="38" t="n">
        <f aca="false">'Energy saving sheet'!F123</f>
        <v>18144.6180225023</v>
      </c>
      <c r="S16" s="39" t="s">
        <v>60</v>
      </c>
      <c r="T16" s="2"/>
      <c r="U16" s="40" t="n">
        <f aca="false">((R16*N28/100)-(0.01701*H7*H8*F28*N28))*N16</f>
        <v>0</v>
      </c>
      <c r="V16" s="2"/>
      <c r="W16" s="2"/>
      <c r="X16" s="2"/>
      <c r="Y16" s="41" t="e">
        <f aca="false">V29/U16</f>
        <v>#DIV/0!</v>
      </c>
      <c r="Z16" s="42" t="s">
        <v>61</v>
      </c>
      <c r="AA16" s="19"/>
    </row>
    <row r="17" customFormat="false" ht="18.75" hidden="false" customHeight="false" outlineLevel="0" collapsed="false">
      <c r="B17" s="17"/>
      <c r="C17" s="32" t="n">
        <v>45</v>
      </c>
      <c r="D17" s="2"/>
      <c r="E17" s="18" t="n">
        <v>0</v>
      </c>
      <c r="F17" s="33"/>
      <c r="G17" s="33"/>
      <c r="H17" s="18" t="n">
        <v>0</v>
      </c>
      <c r="I17" s="35" t="n">
        <f aca="false">(F17*$H$7*$H$8)/5</f>
        <v>0</v>
      </c>
      <c r="J17" s="2"/>
      <c r="K17" s="2"/>
      <c r="L17" s="36"/>
      <c r="M17" s="36"/>
      <c r="N17" s="45"/>
      <c r="O17" s="2"/>
      <c r="P17" s="18"/>
      <c r="Q17" s="2"/>
      <c r="R17" s="38"/>
      <c r="S17" s="39"/>
      <c r="T17" s="2"/>
      <c r="U17" s="40"/>
      <c r="V17" s="2"/>
      <c r="W17" s="2"/>
      <c r="X17" s="2"/>
      <c r="Y17" s="46"/>
      <c r="Z17" s="42"/>
      <c r="AA17" s="19"/>
    </row>
    <row r="18" customFormat="false" ht="18.75" hidden="false" customHeight="true" outlineLevel="0" collapsed="false">
      <c r="B18" s="17"/>
      <c r="C18" s="32" t="n">
        <v>50</v>
      </c>
      <c r="D18" s="2"/>
      <c r="E18" s="18"/>
      <c r="F18" s="33"/>
      <c r="G18" s="33"/>
      <c r="H18" s="18"/>
      <c r="I18" s="35" t="n">
        <f aca="false">(F18*$H$7*$H$8)/5</f>
        <v>0</v>
      </c>
      <c r="J18" s="2"/>
      <c r="K18" s="2"/>
      <c r="L18" s="36" t="s">
        <v>12</v>
      </c>
      <c r="M18" s="36"/>
      <c r="N18" s="37"/>
      <c r="O18" s="2"/>
      <c r="P18" s="18"/>
      <c r="Q18" s="2"/>
      <c r="R18" s="38" t="n">
        <f aca="false">'Energy saving sheet'!F146</f>
        <v>4783.93339607032</v>
      </c>
      <c r="S18" s="39" t="s">
        <v>60</v>
      </c>
      <c r="T18" s="2"/>
      <c r="U18" s="40" t="n">
        <f aca="false">((R18*N28/100)-(0.01724*H7*H8*F28*N28))*N18</f>
        <v>0</v>
      </c>
      <c r="V18" s="2"/>
      <c r="W18" s="2"/>
      <c r="X18" s="2"/>
      <c r="Y18" s="41" t="e">
        <f aca="false">V29/U18</f>
        <v>#DIV/0!</v>
      </c>
      <c r="Z18" s="42" t="s">
        <v>61</v>
      </c>
      <c r="AA18" s="19"/>
    </row>
    <row r="19" customFormat="false" ht="18.75" hidden="false" customHeight="false" outlineLevel="0" collapsed="false">
      <c r="B19" s="17"/>
      <c r="C19" s="32" t="n">
        <v>55</v>
      </c>
      <c r="D19" s="2"/>
      <c r="E19" s="18" t="n">
        <v>0</v>
      </c>
      <c r="F19" s="33"/>
      <c r="G19" s="33"/>
      <c r="H19" s="18" t="n">
        <v>0</v>
      </c>
      <c r="I19" s="35" t="n">
        <f aca="false">(F19*$H$7*$H$8)/5</f>
        <v>0</v>
      </c>
      <c r="J19" s="2"/>
      <c r="K19" s="2"/>
      <c r="L19" s="36"/>
      <c r="M19" s="36"/>
      <c r="N19" s="45"/>
      <c r="O19" s="2"/>
      <c r="P19" s="18"/>
      <c r="Q19" s="2"/>
      <c r="R19" s="38"/>
      <c r="S19" s="39"/>
      <c r="T19" s="2"/>
      <c r="U19" s="40"/>
      <c r="V19" s="2"/>
      <c r="W19" s="2"/>
      <c r="X19" s="2"/>
      <c r="Y19" s="41"/>
      <c r="Z19" s="42"/>
      <c r="AA19" s="19"/>
    </row>
    <row r="20" customFormat="false" ht="18.75" hidden="false" customHeight="true" outlineLevel="0" collapsed="false">
      <c r="B20" s="17"/>
      <c r="C20" s="32" t="n">
        <v>60</v>
      </c>
      <c r="D20" s="2"/>
      <c r="E20" s="18"/>
      <c r="F20" s="33"/>
      <c r="G20" s="33"/>
      <c r="H20" s="18"/>
      <c r="I20" s="35" t="n">
        <f aca="false">(F20*$H$7*$H$8)/5</f>
        <v>0</v>
      </c>
      <c r="J20" s="2"/>
      <c r="K20" s="2"/>
      <c r="L20" s="36" t="s">
        <v>63</v>
      </c>
      <c r="M20" s="36"/>
      <c r="N20" s="37"/>
      <c r="O20" s="2"/>
      <c r="P20" s="18"/>
      <c r="Q20" s="2"/>
      <c r="R20" s="38" t="n">
        <f aca="false">'Energy saving sheet'!F169</f>
        <v>24436.8455924738</v>
      </c>
      <c r="S20" s="39" t="s">
        <v>60</v>
      </c>
      <c r="T20" s="2"/>
      <c r="U20" s="40" t="n">
        <f aca="false">((R20*N28/100)-(0.0231*H7*H8*F28*N28))*N20</f>
        <v>0</v>
      </c>
      <c r="V20" s="2"/>
      <c r="W20" s="2"/>
      <c r="X20" s="2"/>
      <c r="Y20" s="41" t="e">
        <f aca="false">V29/U20</f>
        <v>#DIV/0!</v>
      </c>
      <c r="Z20" s="42" t="s">
        <v>61</v>
      </c>
      <c r="AA20" s="19"/>
    </row>
    <row r="21" customFormat="false" ht="18.75" hidden="false" customHeight="false" outlineLevel="0" collapsed="false">
      <c r="B21" s="17"/>
      <c r="C21" s="32" t="n">
        <v>65</v>
      </c>
      <c r="D21" s="2"/>
      <c r="E21" s="18"/>
      <c r="F21" s="33"/>
      <c r="G21" s="33"/>
      <c r="H21" s="18"/>
      <c r="I21" s="35" t="n">
        <f aca="false">(F21*$H$7*$H$8)/5</f>
        <v>0</v>
      </c>
      <c r="J21" s="2"/>
      <c r="K21" s="2"/>
      <c r="L21" s="36"/>
      <c r="M21" s="36"/>
      <c r="N21" s="45"/>
      <c r="O21" s="2"/>
      <c r="P21" s="18"/>
      <c r="Q21" s="2"/>
      <c r="R21" s="47"/>
      <c r="S21" s="19"/>
      <c r="T21" s="2"/>
      <c r="U21" s="40"/>
      <c r="V21" s="2"/>
      <c r="W21" s="2"/>
      <c r="X21" s="2"/>
      <c r="Y21" s="48"/>
      <c r="Z21" s="42"/>
      <c r="AA21" s="19"/>
    </row>
    <row r="22" customFormat="false" ht="18.75" hidden="false" customHeight="true" outlineLevel="0" collapsed="false">
      <c r="B22" s="17"/>
      <c r="C22" s="32" t="n">
        <v>70</v>
      </c>
      <c r="D22" s="2"/>
      <c r="E22" s="18" t="n">
        <v>0</v>
      </c>
      <c r="F22" s="33"/>
      <c r="G22" s="33"/>
      <c r="H22" s="18" t="n">
        <v>0</v>
      </c>
      <c r="I22" s="35" t="n">
        <f aca="false">(F22*$H$7*$H$8)/5</f>
        <v>0</v>
      </c>
      <c r="J22" s="2"/>
      <c r="K22" s="2"/>
      <c r="L22" s="36" t="s">
        <v>64</v>
      </c>
      <c r="M22" s="36"/>
      <c r="N22" s="37"/>
      <c r="O22" s="2"/>
      <c r="P22" s="18"/>
      <c r="Q22" s="2"/>
      <c r="R22" s="17" t="n">
        <f aca="false">'Energy saving sheet'!$F$197</f>
        <v>43168.7971393536</v>
      </c>
      <c r="S22" s="39" t="s">
        <v>60</v>
      </c>
      <c r="T22" s="2"/>
      <c r="U22" s="40" t="n">
        <f aca="false">R22*N28/100*N22</f>
        <v>0</v>
      </c>
      <c r="V22" s="2"/>
      <c r="W22" s="2"/>
      <c r="X22" s="2"/>
      <c r="Y22" s="41" t="e">
        <f aca="false">V29/U22</f>
        <v>#DIV/0!</v>
      </c>
      <c r="Z22" s="42" t="s">
        <v>61</v>
      </c>
      <c r="AA22" s="19"/>
    </row>
    <row r="23" customFormat="false" ht="18.75" hidden="false" customHeight="false" outlineLevel="0" collapsed="false">
      <c r="B23" s="17"/>
      <c r="C23" s="32" t="n">
        <v>75</v>
      </c>
      <c r="D23" s="2"/>
      <c r="E23" s="18"/>
      <c r="F23" s="33"/>
      <c r="G23" s="33"/>
      <c r="H23" s="18"/>
      <c r="I23" s="35" t="n">
        <f aca="false">(F23*$H$7*$H$8)/5</f>
        <v>0</v>
      </c>
      <c r="J23" s="2"/>
      <c r="K23" s="2"/>
      <c r="L23" s="36"/>
      <c r="M23" s="36"/>
      <c r="N23" s="49"/>
      <c r="O23" s="2"/>
      <c r="P23" s="18"/>
      <c r="Q23" s="2"/>
      <c r="R23" s="50"/>
      <c r="S23" s="45"/>
      <c r="T23" s="2"/>
      <c r="U23" s="51"/>
      <c r="V23" s="2"/>
      <c r="W23" s="2"/>
      <c r="X23" s="2"/>
      <c r="Y23" s="50"/>
      <c r="Z23" s="45"/>
      <c r="AA23" s="19"/>
    </row>
    <row r="24" customFormat="false" ht="18.75" hidden="false" customHeight="false" outlineLevel="0" collapsed="false">
      <c r="B24" s="17"/>
      <c r="C24" s="32" t="n">
        <v>80</v>
      </c>
      <c r="D24" s="2"/>
      <c r="E24" s="18"/>
      <c r="F24" s="33" t="n">
        <v>16</v>
      </c>
      <c r="G24" s="33"/>
      <c r="H24" s="18"/>
      <c r="I24" s="35" t="n">
        <f aca="false">(F24*$H$7*$H$8)/5</f>
        <v>832</v>
      </c>
      <c r="J24" s="2"/>
      <c r="K24" s="2"/>
      <c r="L24" s="52"/>
      <c r="M24" s="52"/>
      <c r="N24" s="53"/>
      <c r="O24" s="2"/>
      <c r="P24" s="18"/>
      <c r="Q24" s="2"/>
      <c r="R24" s="2"/>
      <c r="S24" s="2"/>
      <c r="T24" s="2"/>
      <c r="U24" s="2"/>
      <c r="V24" s="2"/>
      <c r="W24" s="2"/>
      <c r="X24" s="2"/>
      <c r="Y24" s="2"/>
      <c r="Z24" s="2"/>
      <c r="AA24" s="19"/>
    </row>
    <row r="25" customFormat="false" ht="18.75" hidden="false" customHeight="false" outlineLevel="0" collapsed="false">
      <c r="B25" s="17"/>
      <c r="C25" s="32" t="n">
        <v>85</v>
      </c>
      <c r="D25" s="2"/>
      <c r="E25" s="18"/>
      <c r="F25" s="33"/>
      <c r="G25" s="33"/>
      <c r="H25" s="18"/>
      <c r="I25" s="35" t="n">
        <f aca="false">(F25*$H$7*$H$8)/5</f>
        <v>0</v>
      </c>
      <c r="J25" s="2"/>
      <c r="K25" s="2"/>
      <c r="L25" s="54"/>
      <c r="M25" s="55"/>
      <c r="N25" s="28"/>
      <c r="O25" s="2"/>
      <c r="P25" s="18"/>
      <c r="Q25" s="2"/>
      <c r="R25" s="54" t="s">
        <v>65</v>
      </c>
      <c r="S25" s="28"/>
      <c r="T25" s="2"/>
      <c r="U25" s="56" t="n">
        <v>1950</v>
      </c>
      <c r="V25" s="2"/>
      <c r="W25" s="2"/>
      <c r="X25" s="2"/>
      <c r="Y25" s="2"/>
      <c r="Z25" s="2"/>
      <c r="AA25" s="19"/>
      <c r="AB25" s="2"/>
      <c r="AC25" s="2"/>
      <c r="AD25" s="2"/>
      <c r="AE25" s="2"/>
    </row>
    <row r="26" customFormat="false" ht="18.75" hidden="false" customHeight="false" outlineLevel="0" collapsed="false">
      <c r="B26" s="17"/>
      <c r="C26" s="32" t="n">
        <v>90</v>
      </c>
      <c r="D26" s="2"/>
      <c r="E26" s="18"/>
      <c r="F26" s="33"/>
      <c r="G26" s="33"/>
      <c r="H26" s="18"/>
      <c r="I26" s="35" t="n">
        <f aca="false">(F26*$H$7*$H$8)/5</f>
        <v>0</v>
      </c>
      <c r="J26" s="2"/>
      <c r="K26" s="2"/>
      <c r="L26" s="17" t="s">
        <v>66</v>
      </c>
      <c r="M26" s="2"/>
      <c r="N26" s="57" t="n">
        <v>30</v>
      </c>
      <c r="O26" s="2"/>
      <c r="P26" s="18"/>
      <c r="Q26" s="2"/>
      <c r="R26" s="17"/>
      <c r="S26" s="19"/>
      <c r="T26" s="2"/>
      <c r="U26" s="58"/>
      <c r="V26" s="59"/>
      <c r="W26" s="2"/>
      <c r="X26" s="2"/>
      <c r="Y26" s="2"/>
      <c r="Z26" s="2"/>
      <c r="AA26" s="19"/>
      <c r="AB26" s="2"/>
      <c r="AC26" s="2"/>
      <c r="AD26" s="2"/>
      <c r="AE26" s="2"/>
    </row>
    <row r="27" customFormat="false" ht="18.75" hidden="false" customHeight="false" outlineLevel="0" collapsed="false">
      <c r="B27" s="17"/>
      <c r="C27" s="32" t="n">
        <v>95</v>
      </c>
      <c r="D27" s="2"/>
      <c r="E27" s="18"/>
      <c r="F27" s="33"/>
      <c r="G27" s="33"/>
      <c r="H27" s="18"/>
      <c r="I27" s="35" t="n">
        <f aca="false">(F27*$H$7*$H$8)/5</f>
        <v>0</v>
      </c>
      <c r="J27" s="2"/>
      <c r="K27" s="2"/>
      <c r="L27" s="17"/>
      <c r="M27" s="2"/>
      <c r="N27" s="19"/>
      <c r="O27" s="2"/>
      <c r="P27" s="18"/>
      <c r="Q27" s="2"/>
      <c r="R27" s="17" t="s">
        <v>67</v>
      </c>
      <c r="S27" s="19"/>
      <c r="T27" s="2"/>
      <c r="U27" s="56" t="n">
        <v>500</v>
      </c>
      <c r="V27" s="2"/>
      <c r="W27" s="2"/>
      <c r="X27" s="2"/>
      <c r="Y27" s="2"/>
      <c r="Z27" s="2"/>
      <c r="AA27" s="19"/>
      <c r="AB27" s="2"/>
      <c r="AC27" s="2"/>
      <c r="AD27" s="2"/>
      <c r="AE27" s="2"/>
    </row>
    <row r="28" customFormat="false" ht="18.75" hidden="false" customHeight="false" outlineLevel="0" collapsed="false">
      <c r="B28" s="17"/>
      <c r="C28" s="32" t="n">
        <v>100</v>
      </c>
      <c r="D28" s="2"/>
      <c r="E28" s="18"/>
      <c r="F28" s="33"/>
      <c r="G28" s="33"/>
      <c r="H28" s="18"/>
      <c r="I28" s="35" t="n">
        <f aca="false">(F28*$H$7*$H$8)/5</f>
        <v>0</v>
      </c>
      <c r="J28" s="2"/>
      <c r="K28" s="2"/>
      <c r="L28" s="17" t="s">
        <v>68</v>
      </c>
      <c r="M28" s="2"/>
      <c r="N28" s="60" t="n">
        <v>5</v>
      </c>
      <c r="O28" s="2"/>
      <c r="P28" s="18"/>
      <c r="Q28" s="2"/>
      <c r="R28" s="17"/>
      <c r="S28" s="19"/>
      <c r="T28" s="2"/>
      <c r="U28" s="58"/>
      <c r="V28" s="59"/>
      <c r="W28" s="2"/>
      <c r="X28" s="2"/>
      <c r="Y28" s="2"/>
      <c r="Z28" s="2"/>
      <c r="AA28" s="19"/>
      <c r="AB28" s="2"/>
      <c r="AC28" s="2"/>
      <c r="AD28" s="2"/>
      <c r="AE28" s="2"/>
    </row>
    <row r="29" customFormat="false" ht="13.5" hidden="false" customHeight="false" outlineLevel="0" collapsed="false">
      <c r="B29" s="17"/>
      <c r="C29" s="50"/>
      <c r="D29" s="61"/>
      <c r="E29" s="61"/>
      <c r="F29" s="61"/>
      <c r="G29" s="61"/>
      <c r="H29" s="61"/>
      <c r="I29" s="45"/>
      <c r="J29" s="2"/>
      <c r="K29" s="2"/>
      <c r="L29" s="50" t="s">
        <v>69</v>
      </c>
      <c r="M29" s="61"/>
      <c r="N29" s="45"/>
      <c r="O29" s="2"/>
      <c r="P29" s="18"/>
      <c r="Q29" s="2"/>
      <c r="R29" s="50" t="s">
        <v>70</v>
      </c>
      <c r="S29" s="45"/>
      <c r="T29" s="2"/>
      <c r="U29" s="62" t="n">
        <f aca="false">'Energy saving sheet'!$D$175</f>
        <v>2450</v>
      </c>
      <c r="V29" s="59" t="n">
        <f aca="false">'Energy saving sheet'!$D$175</f>
        <v>2450</v>
      </c>
      <c r="W29" s="2"/>
      <c r="X29" s="2"/>
      <c r="Y29" s="2"/>
      <c r="Z29" s="2"/>
      <c r="AA29" s="19"/>
      <c r="AB29" s="2"/>
      <c r="AC29" s="2"/>
      <c r="AD29" s="2"/>
      <c r="AE29" s="2"/>
    </row>
    <row r="30" customFormat="false" ht="13.5" hidden="false" customHeight="false" outlineLevel="0" collapsed="false">
      <c r="B30" s="50"/>
      <c r="C30" s="63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4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45"/>
      <c r="AB30" s="2"/>
      <c r="AC30" s="2"/>
      <c r="AD30" s="2"/>
      <c r="AE30" s="2"/>
    </row>
    <row r="61" customFormat="false" ht="12.75" hidden="false" customHeight="false" outlineLevel="0" collapsed="false">
      <c r="R61" s="2"/>
    </row>
  </sheetData>
  <sheetProtection sheet="true" password="ddcd" objects="true" scenarios="true"/>
  <mergeCells count="35">
    <mergeCell ref="B1:D1"/>
    <mergeCell ref="E1:M1"/>
    <mergeCell ref="N1:R1"/>
    <mergeCell ref="S1:AA1"/>
    <mergeCell ref="B2:AA5"/>
    <mergeCell ref="C7:G7"/>
    <mergeCell ref="H7:I7"/>
    <mergeCell ref="L7:N11"/>
    <mergeCell ref="C8:G8"/>
    <mergeCell ref="H8:I8"/>
    <mergeCell ref="Y9:Z10"/>
    <mergeCell ref="F12:G12"/>
    <mergeCell ref="L12:M13"/>
    <mergeCell ref="F13:G13"/>
    <mergeCell ref="F14:G14"/>
    <mergeCell ref="L14:M15"/>
    <mergeCell ref="F15:G15"/>
    <mergeCell ref="F16:G16"/>
    <mergeCell ref="L16:M17"/>
    <mergeCell ref="F17:G17"/>
    <mergeCell ref="F18:G18"/>
    <mergeCell ref="L18:M19"/>
    <mergeCell ref="F19:G19"/>
    <mergeCell ref="F20:G20"/>
    <mergeCell ref="L20:M21"/>
    <mergeCell ref="F21:G21"/>
    <mergeCell ref="F22:G22"/>
    <mergeCell ref="L22:M23"/>
    <mergeCell ref="F23:G23"/>
    <mergeCell ref="F24:G24"/>
    <mergeCell ref="L24:M24"/>
    <mergeCell ref="F25:G25"/>
    <mergeCell ref="F26:G26"/>
    <mergeCell ref="F27:G27"/>
    <mergeCell ref="F28:G28"/>
  </mergeCells>
  <dataValidations count="7">
    <dataValidation allowBlank="true" error="Only valid value is '1' or delete" errorStyle="stop" operator="lessThan" showDropDown="false" showErrorMessage="true" showInputMessage="false" sqref="N12 N14 N16 N18 N20 N22" type="whole">
      <formula1>2</formula1>
      <formula2>0</formula2>
    </dataValidation>
    <dataValidation allowBlank="false" errorStyle="stop" operator="notEqual" showDropDown="false" showErrorMessage="true" showInputMessage="false" sqref="Y12" type="none">
      <formula1>0</formula1>
      <formula2>0</formula2>
    </dataValidation>
    <dataValidation allowBlank="true" errorStyle="stop" operator="between" showDropDown="false" showErrorMessage="true" showInputMessage="false" sqref="N13" type="decimal">
      <formula1>0.1</formula1>
      <formula2>10</formula2>
    </dataValidation>
    <dataValidation allowBlank="true" error="!!! This model is limited to a 24 hour day only!" errorStyle="stop" operator="between" showDropDown="false" showErrorMessage="true" showInputMessage="false" sqref="F12:G28" type="whole">
      <formula1>0</formula1>
      <formula2>24</formula2>
    </dataValidation>
    <dataValidation allowBlank="true" error="Are you serious? Please check and enter a post 1990 rate!" errorStyle="stop" operator="greaterThan" showDropDown="false" showErrorMessage="true" showInputMessage="false" sqref="N28" type="decimal">
      <formula1>2</formula1>
      <formula2>0</formula2>
    </dataValidation>
    <dataValidation allowBlank="true" error="Only 7 days in any given week!" errorStyle="stop" operator="lessThanOrEqual" showDropDown="false" showErrorMessage="true" showInputMessage="false" sqref="H7:I7" type="whole">
      <formula1>7</formula1>
      <formula2>0</formula2>
    </dataValidation>
    <dataValidation allowBlank="true" error="Only up to 52 weeks in one earth year!! Interplanetary model not yet approved." errorStyle="stop" operator="lessThanOrEqual" showDropDown="false" showErrorMessage="true" showInputMessage="false" sqref="H8:I8" type="whole">
      <formula1>52</formula1>
      <formula2>0</formula2>
    </dataValidation>
  </dataValidations>
  <printOptions headings="false" gridLines="false" gridLinesSet="true" horizontalCentered="false" verticalCentered="false"/>
  <pageMargins left="1.27013888888889" right="1.33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9.7"/>
    <col collapsed="false" customWidth="true" hidden="false" outlineLevel="0" max="11" min="11" style="0" width="14.7"/>
    <col collapsed="false" customWidth="true" hidden="false" outlineLevel="0" max="12" min="12" style="0" width="24.56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5" min="15" style="0" width="43.85"/>
    <col collapsed="false" customWidth="true" hidden="false" outlineLevel="0" max="16" min="16" style="0" width="2.7"/>
    <col collapsed="false" customWidth="true" hidden="false" outlineLevel="0" max="17" min="17" style="0" width="12.85"/>
    <col collapsed="false" customWidth="true" hidden="false" outlineLevel="0" max="18" min="18" style="0" width="43.85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N3" s="1"/>
      <c r="O3" s="2"/>
      <c r="P3" s="2"/>
    </row>
    <row r="4" customFormat="false" ht="12.75" hidden="false" customHeight="false" outlineLevel="0" collapsed="false">
      <c r="H4" s="0" t="s">
        <v>5</v>
      </c>
      <c r="K4" s="3" t="s">
        <v>6</v>
      </c>
    </row>
    <row r="5" customFormat="false" ht="12.75" hidden="false" customHeight="false" outlineLevel="0" collapsed="false">
      <c r="H5" s="0" t="s">
        <v>7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4" t="s">
        <v>8</v>
      </c>
      <c r="D7" s="1" t="s">
        <v>9</v>
      </c>
      <c r="E7" s="1" t="s">
        <v>10</v>
      </c>
      <c r="F7" s="5" t="s">
        <v>11</v>
      </c>
      <c r="G7" s="2"/>
      <c r="H7" s="6" t="s">
        <v>12</v>
      </c>
      <c r="I7" s="5" t="s">
        <v>13</v>
      </c>
      <c r="J7" s="2"/>
      <c r="K7" s="6" t="s">
        <v>14</v>
      </c>
      <c r="L7" s="5" t="s">
        <v>15</v>
      </c>
      <c r="M7" s="2"/>
      <c r="N7" s="6" t="s">
        <v>16</v>
      </c>
      <c r="O7" s="5" t="s">
        <v>17</v>
      </c>
      <c r="P7" s="2"/>
      <c r="Q7" s="6" t="s">
        <v>18</v>
      </c>
      <c r="R7" s="5" t="s">
        <v>19</v>
      </c>
    </row>
    <row r="8" customFormat="false" ht="12.75" hidden="false" customHeight="false" outlineLevel="0" collapsed="false">
      <c r="C8" s="7" t="n">
        <v>0.2</v>
      </c>
      <c r="D8" s="2" t="n">
        <v>0.05</v>
      </c>
      <c r="E8" s="2"/>
      <c r="F8" s="2"/>
      <c r="G8" s="2"/>
      <c r="H8" s="2" t="n">
        <v>0.35</v>
      </c>
      <c r="I8" s="2" t="n">
        <f aca="false">H8-D8</f>
        <v>0.3</v>
      </c>
      <c r="J8" s="2"/>
      <c r="K8" s="2" t="n">
        <v>0.39</v>
      </c>
      <c r="L8" s="2" t="n">
        <f aca="false">K8-D8</f>
        <v>0.34</v>
      </c>
      <c r="M8" s="2"/>
      <c r="N8" s="2" t="n">
        <v>0.505</v>
      </c>
      <c r="O8" s="2" t="n">
        <f aca="false">N8-D8</f>
        <v>0.455</v>
      </c>
      <c r="P8" s="2"/>
      <c r="Q8" s="2" t="n">
        <v>0.555</v>
      </c>
      <c r="R8" s="2" t="n">
        <f aca="false">Q8-D8</f>
        <v>0.505</v>
      </c>
    </row>
    <row r="9" customFormat="false" ht="12.75" hidden="false" customHeight="false" outlineLevel="0" collapsed="false">
      <c r="C9" s="8" t="n">
        <v>0.3</v>
      </c>
      <c r="D9" s="0" t="n">
        <v>0.07</v>
      </c>
      <c r="E9" s="0" t="n">
        <v>0.2</v>
      </c>
      <c r="F9" s="0" t="n">
        <f aca="false">E9-D9</f>
        <v>0.13</v>
      </c>
      <c r="H9" s="0" t="n">
        <v>0.35</v>
      </c>
      <c r="I9" s="0" t="n">
        <f aca="false">H9-D9</f>
        <v>0.28</v>
      </c>
      <c r="K9" s="0" t="n">
        <v>0.415</v>
      </c>
      <c r="L9" s="0" t="n">
        <f aca="false">K9-D9</f>
        <v>0.345</v>
      </c>
      <c r="N9" s="0" t="n">
        <v>0.505</v>
      </c>
      <c r="O9" s="0" t="n">
        <f aca="false">N9-D9</f>
        <v>0.435</v>
      </c>
      <c r="Q9" s="0" t="n">
        <v>0.64</v>
      </c>
      <c r="R9" s="0" t="n">
        <f aca="false">Q9-D9</f>
        <v>0.57</v>
      </c>
    </row>
    <row r="10" customFormat="false" ht="12.75" hidden="false" customHeight="false" outlineLevel="0" collapsed="false">
      <c r="C10" s="8" t="n">
        <v>0.32</v>
      </c>
      <c r="D10" s="0" t="n">
        <v>0.075</v>
      </c>
      <c r="E10" s="0" t="n">
        <v>0.205</v>
      </c>
      <c r="F10" s="0" t="n">
        <f aca="false">E10-D10</f>
        <v>0.13</v>
      </c>
      <c r="H10" s="0" t="n">
        <v>0.355</v>
      </c>
      <c r="I10" s="0" t="n">
        <f aca="false">H10-D10</f>
        <v>0.28</v>
      </c>
      <c r="K10" s="0" t="n">
        <v>0.42</v>
      </c>
      <c r="L10" s="0" t="n">
        <f aca="false">K10-D10</f>
        <v>0.345</v>
      </c>
      <c r="N10" s="0" t="n">
        <v>0.51</v>
      </c>
      <c r="O10" s="0" t="n">
        <f aca="false">N10-D10</f>
        <v>0.435</v>
      </c>
      <c r="Q10" s="0" t="n">
        <v>0.655</v>
      </c>
      <c r="R10" s="0" t="n">
        <f aca="false">Q10-D10</f>
        <v>0.58</v>
      </c>
    </row>
    <row r="11" customFormat="false" ht="12.75" hidden="false" customHeight="false" outlineLevel="0" collapsed="false">
      <c r="C11" s="8" t="n">
        <v>0.38</v>
      </c>
      <c r="D11" s="0" t="n">
        <v>0.1</v>
      </c>
      <c r="E11" s="0" t="n">
        <v>0.245</v>
      </c>
      <c r="F11" s="0" t="n">
        <f aca="false">E11-D11</f>
        <v>0.145</v>
      </c>
      <c r="H11" s="0" t="n">
        <v>0.36</v>
      </c>
      <c r="I11" s="0" t="n">
        <f aca="false">H11-D11</f>
        <v>0.26</v>
      </c>
      <c r="K11" s="0" t="n">
        <v>0.445</v>
      </c>
      <c r="L11" s="0" t="n">
        <f aca="false">K11-D11</f>
        <v>0.345</v>
      </c>
      <c r="N11" s="0" t="n">
        <v>0.53</v>
      </c>
      <c r="O11" s="0" t="n">
        <f aca="false">N11-D11</f>
        <v>0.43</v>
      </c>
      <c r="Q11" s="0" t="n">
        <v>0.705</v>
      </c>
      <c r="R11" s="0" t="n">
        <f aca="false">Q11-D11</f>
        <v>0.605</v>
      </c>
    </row>
    <row r="12" customFormat="false" ht="12.75" hidden="false" customHeight="false" outlineLevel="0" collapsed="false">
      <c r="C12" s="8" t="n">
        <v>0.4</v>
      </c>
      <c r="D12" s="0" t="n">
        <v>0.1093</v>
      </c>
      <c r="E12" s="0" t="n">
        <v>0.26</v>
      </c>
      <c r="F12" s="0" t="n">
        <f aca="false">E12-D12</f>
        <v>0.1507</v>
      </c>
      <c r="H12" s="0" t="n">
        <v>0.365</v>
      </c>
      <c r="I12" s="0" t="n">
        <f aca="false">H12-D12</f>
        <v>0.2557</v>
      </c>
      <c r="K12" s="0" t="n">
        <v>0.45</v>
      </c>
      <c r="L12" s="0" t="n">
        <f aca="false">K12-D12</f>
        <v>0.3407</v>
      </c>
      <c r="N12" s="0" t="n">
        <v>0.54</v>
      </c>
      <c r="O12" s="0" t="n">
        <f aca="false">N12-D12</f>
        <v>0.4307</v>
      </c>
      <c r="Q12" s="0" t="n">
        <v>0.72</v>
      </c>
      <c r="R12" s="0" t="n">
        <f aca="false">Q12-D12</f>
        <v>0.6107</v>
      </c>
    </row>
    <row r="13" customFormat="false" ht="12.75" hidden="false" customHeight="false" outlineLevel="0" collapsed="false">
      <c r="C13" s="8" t="n">
        <v>0.5</v>
      </c>
      <c r="D13" s="0" t="n">
        <v>0.19</v>
      </c>
      <c r="E13" s="0" t="n">
        <v>0.365</v>
      </c>
      <c r="F13" s="0" t="n">
        <f aca="false">E13-D13</f>
        <v>0.175</v>
      </c>
      <c r="H13" s="0" t="n">
        <v>0.39</v>
      </c>
      <c r="I13" s="0" t="n">
        <f aca="false">H13-D13</f>
        <v>0.2</v>
      </c>
      <c r="K13" s="0" t="n">
        <v>0.5</v>
      </c>
      <c r="L13" s="0" t="n">
        <f aca="false">K13-D13</f>
        <v>0.31</v>
      </c>
      <c r="N13" s="0" t="n">
        <v>0.6</v>
      </c>
      <c r="O13" s="0" t="n">
        <f aca="false">N13-D13</f>
        <v>0.41</v>
      </c>
      <c r="Q13" s="0" t="n">
        <v>0.8</v>
      </c>
      <c r="R13" s="0" t="n">
        <f aca="false">Q13-D13</f>
        <v>0.61</v>
      </c>
    </row>
    <row r="14" customFormat="false" ht="12.75" hidden="false" customHeight="false" outlineLevel="0" collapsed="false">
      <c r="C14" s="8" t="n">
        <v>0.6</v>
      </c>
      <c r="D14" s="0" t="n">
        <v>0.295</v>
      </c>
      <c r="E14" s="0" t="n">
        <v>0.5</v>
      </c>
      <c r="F14" s="0" t="n">
        <f aca="false">E14-D14</f>
        <v>0.205</v>
      </c>
      <c r="H14" s="0" t="n">
        <v>0.445</v>
      </c>
      <c r="I14" s="0" t="n">
        <f aca="false">H14-D14</f>
        <v>0.15</v>
      </c>
      <c r="K14" s="0" t="n">
        <v>0.57</v>
      </c>
      <c r="L14" s="0" t="n">
        <f aca="false">K14-D14</f>
        <v>0.275</v>
      </c>
      <c r="N14" s="0" t="n">
        <v>0.69</v>
      </c>
      <c r="O14" s="0" t="n">
        <f aca="false">N14-D14</f>
        <v>0.395</v>
      </c>
      <c r="Q14" s="0" t="n">
        <v>0.875</v>
      </c>
      <c r="R14" s="0" t="n">
        <f aca="false">Q14-D14</f>
        <v>0.58</v>
      </c>
    </row>
    <row r="15" customFormat="false" ht="12.75" hidden="false" customHeight="false" outlineLevel="0" collapsed="false">
      <c r="C15" s="8" t="n">
        <v>0.7</v>
      </c>
      <c r="D15" s="0" t="n">
        <v>0.425</v>
      </c>
      <c r="E15" s="0" t="n">
        <v>0.65</v>
      </c>
      <c r="F15" s="0" t="n">
        <f aca="false">E15-D15</f>
        <v>0.225</v>
      </c>
      <c r="H15" s="0" t="n">
        <v>0.52</v>
      </c>
      <c r="I15" s="0" t="n">
        <f aca="false">H15-D15</f>
        <v>0.095</v>
      </c>
      <c r="K15" s="0" t="n">
        <v>0.65</v>
      </c>
      <c r="L15" s="0" t="n">
        <f aca="false">K15-D15</f>
        <v>0.225</v>
      </c>
      <c r="N15" s="0" t="n">
        <v>0.8</v>
      </c>
      <c r="O15" s="0" t="n">
        <f aca="false">N15-D15</f>
        <v>0.375</v>
      </c>
      <c r="Q15" s="0" t="n">
        <v>0.95</v>
      </c>
      <c r="R15" s="0" t="n">
        <f aca="false">Q15-D15</f>
        <v>0.525</v>
      </c>
    </row>
    <row r="16" customFormat="false" ht="12.75" hidden="false" customHeight="false" outlineLevel="0" collapsed="false">
      <c r="C16" s="8" t="n">
        <v>0.8</v>
      </c>
      <c r="D16" s="0" t="n">
        <v>0.6</v>
      </c>
      <c r="E16" s="0" t="n">
        <v>0.82</v>
      </c>
      <c r="F16" s="0" t="n">
        <f aca="false">E16-D16</f>
        <v>0.22</v>
      </c>
      <c r="H16" s="0" t="n">
        <v>0.64</v>
      </c>
      <c r="I16" s="0" t="n">
        <f aca="false">H16-D16</f>
        <v>0.04</v>
      </c>
      <c r="K16" s="0" t="n">
        <v>0.77</v>
      </c>
      <c r="L16" s="0" t="n">
        <f aca="false">K16-D16</f>
        <v>0.17</v>
      </c>
      <c r="N16" s="0" t="n">
        <v>0.95</v>
      </c>
      <c r="O16" s="0" t="n">
        <f aca="false">N16-D16</f>
        <v>0.35</v>
      </c>
      <c r="Q16" s="0" t="n">
        <v>1.02</v>
      </c>
      <c r="R16" s="0" t="n">
        <f aca="false">Q16-D16</f>
        <v>0.42</v>
      </c>
    </row>
    <row r="17" customFormat="false" ht="12.75" hidden="false" customHeight="false" outlineLevel="0" collapsed="false">
      <c r="C17" s="8" t="n">
        <v>0.9</v>
      </c>
      <c r="D17" s="0" t="n">
        <v>0.81</v>
      </c>
      <c r="E17" s="0" t="n">
        <v>1.02</v>
      </c>
      <c r="F17" s="0" t="n">
        <f aca="false">E17-D17</f>
        <v>0.21</v>
      </c>
      <c r="H17" s="0" t="n">
        <v>0.81</v>
      </c>
      <c r="I17" s="0" t="n">
        <f aca="false">H17-D17</f>
        <v>0</v>
      </c>
      <c r="K17" s="0" t="n">
        <v>0.92</v>
      </c>
      <c r="L17" s="0" t="n">
        <f aca="false">K17-D17</f>
        <v>0.11</v>
      </c>
      <c r="N17" s="0" t="n">
        <v>1.125</v>
      </c>
      <c r="O17" s="0" t="n">
        <f aca="false">N17-D17</f>
        <v>0.315</v>
      </c>
      <c r="Q17" s="0" t="n">
        <v>1.08</v>
      </c>
      <c r="R17" s="0" t="n">
        <f aca="false">Q17-D17</f>
        <v>0.27</v>
      </c>
    </row>
    <row r="18" customFormat="false" ht="12.75" hidden="false" customHeight="false" outlineLevel="0" collapsed="false">
      <c r="C18" s="9" t="n">
        <v>1</v>
      </c>
      <c r="D18" s="0" t="n">
        <v>1.1</v>
      </c>
      <c r="E18" s="0" t="n">
        <v>1.24</v>
      </c>
      <c r="F18" s="0" t="n">
        <f aca="false">E18-D18</f>
        <v>0.14</v>
      </c>
      <c r="H18" s="0" t="n">
        <v>1.18</v>
      </c>
      <c r="I18" s="0" t="n">
        <f aca="false">H18-D18</f>
        <v>0.0799999999999999</v>
      </c>
      <c r="K18" s="0" t="n">
        <v>1.18</v>
      </c>
      <c r="L18" s="0" t="n">
        <f aca="false">K18-D18</f>
        <v>0.0799999999999999</v>
      </c>
      <c r="N18" s="0" t="n">
        <v>1.35</v>
      </c>
      <c r="O18" s="0" t="n">
        <f aca="false">N18-D18</f>
        <v>0.25</v>
      </c>
      <c r="Q18" s="0" t="n">
        <v>1.14</v>
      </c>
      <c r="R18" s="0" t="n">
        <f aca="false">Q18-D18</f>
        <v>0.0399999999999998</v>
      </c>
    </row>
    <row r="25" customFormat="false" ht="12.75" hidden="false" customHeight="false" outlineLevel="0" collapsed="false">
      <c r="D25" s="0" t="s">
        <v>23</v>
      </c>
      <c r="L25" s="2"/>
    </row>
    <row r="26" customFormat="false" ht="12.75" hidden="false" customHeight="false" outlineLevel="0" collapsed="false">
      <c r="D26" s="0" t="s">
        <v>24</v>
      </c>
      <c r="E26" s="0" t="s">
        <v>25</v>
      </c>
      <c r="F26" s="0" t="s">
        <v>26</v>
      </c>
      <c r="G26" s="0" t="s">
        <v>27</v>
      </c>
      <c r="H26" s="0" t="s">
        <v>28</v>
      </c>
      <c r="I26" s="0" t="s">
        <v>29</v>
      </c>
      <c r="J26" s="0" t="s">
        <v>30</v>
      </c>
      <c r="L26" s="0" t="s">
        <v>31</v>
      </c>
    </row>
    <row r="27" customFormat="false" ht="12.75" hidden="false" customHeight="false" outlineLevel="0" collapsed="false">
      <c r="A27" s="0" t="s">
        <v>71</v>
      </c>
      <c r="D27" s="0" t="n">
        <v>11.904</v>
      </c>
      <c r="E27" s="0" t="n">
        <v>-45.938</v>
      </c>
      <c r="F27" s="0" t="n">
        <v>68.673</v>
      </c>
      <c r="G27" s="0" t="n">
        <v>-51.21</v>
      </c>
      <c r="H27" s="0" t="n">
        <v>18.472</v>
      </c>
      <c r="I27" s="0" t="n">
        <v>-2.4253</v>
      </c>
      <c r="J27" s="0" t="n">
        <v>0.5648</v>
      </c>
    </row>
    <row r="28" customFormat="false" ht="12.75" hidden="false" customHeight="false" outlineLevel="0" collapsed="false">
      <c r="A28" s="0" t="s">
        <v>72</v>
      </c>
      <c r="D28" s="0" t="n">
        <v>11.715</v>
      </c>
      <c r="E28" s="0" t="n">
        <v>-46.519</v>
      </c>
      <c r="F28" s="0" t="n">
        <v>72.614</v>
      </c>
      <c r="G28" s="0" t="n">
        <v>-57.078</v>
      </c>
      <c r="H28" s="0" t="n">
        <v>23.635</v>
      </c>
      <c r="I28" s="0" t="n">
        <v>-4.9755</v>
      </c>
      <c r="J28" s="0" t="n">
        <v>0.8591</v>
      </c>
    </row>
    <row r="29" customFormat="false" ht="12.75" hidden="false" customHeight="false" outlineLevel="0" collapsed="false">
      <c r="A29" s="0" t="s">
        <v>73</v>
      </c>
      <c r="D29" s="0" t="n">
        <v>0</v>
      </c>
      <c r="E29" s="0" t="n">
        <v>2.4349</v>
      </c>
      <c r="F29" s="0" t="n">
        <v>-5.9778</v>
      </c>
      <c r="G29" s="0" t="n">
        <v>5.9408</v>
      </c>
      <c r="H29" s="0" t="n">
        <v>-3.6661</v>
      </c>
      <c r="I29" s="0" t="n">
        <v>1.1257</v>
      </c>
      <c r="J29" s="0" t="n">
        <v>0.222</v>
      </c>
    </row>
    <row r="30" customFormat="false" ht="12.75" hidden="false" customHeight="false" outlineLevel="0" collapsed="false">
      <c r="A30" s="0" t="s">
        <v>38</v>
      </c>
      <c r="D30" s="0" t="n">
        <v>49.143</v>
      </c>
      <c r="E30" s="0" t="n">
        <v>-163.84</v>
      </c>
      <c r="F30" s="0" t="n">
        <v>218.75</v>
      </c>
      <c r="G30" s="0" t="n">
        <v>-147.93</v>
      </c>
      <c r="H30" s="0" t="n">
        <v>52.34</v>
      </c>
      <c r="I30" s="0" t="n">
        <v>-9.3296</v>
      </c>
      <c r="J30" s="0" t="n">
        <v>0.9549</v>
      </c>
    </row>
    <row r="31" customFormat="false" ht="12.75" hidden="false" customHeight="false" outlineLevel="0" collapsed="false">
      <c r="A31" s="0" t="s">
        <v>10</v>
      </c>
      <c r="D31" s="0" t="n">
        <v>0</v>
      </c>
      <c r="E31" s="0" t="n">
        <v>-6.8804</v>
      </c>
      <c r="F31" s="0" t="n">
        <v>21.142</v>
      </c>
      <c r="G31" s="0" t="n">
        <v>-26.304</v>
      </c>
      <c r="H31" s="0" t="n">
        <v>16.1</v>
      </c>
      <c r="I31" s="0" t="n">
        <v>-4.5049</v>
      </c>
      <c r="J31" s="0" t="n">
        <v>0.5877</v>
      </c>
    </row>
    <row r="35" customFormat="false" ht="12.75" hidden="false" customHeight="false" outlineLevel="0" collapsed="false">
      <c r="B35" s="0" t="s">
        <v>33</v>
      </c>
      <c r="D35" s="0" t="s">
        <v>74</v>
      </c>
    </row>
    <row r="36" customFormat="false" ht="12.75" hidden="false" customHeight="false" outlineLevel="0" collapsed="false">
      <c r="B36" s="0" t="s">
        <v>35</v>
      </c>
      <c r="D36" s="0" t="s">
        <v>75</v>
      </c>
      <c r="E36" s="0" t="s">
        <v>76</v>
      </c>
      <c r="F36" s="0" t="s">
        <v>16</v>
      </c>
      <c r="G36" s="0" t="s">
        <v>14</v>
      </c>
      <c r="H36" s="0" t="s">
        <v>38</v>
      </c>
      <c r="I36" s="0" t="s">
        <v>10</v>
      </c>
    </row>
    <row r="37" customFormat="false" ht="12.75" hidden="false" customHeight="false" outlineLevel="0" collapsed="false">
      <c r="B37" s="0" t="n">
        <v>0.2</v>
      </c>
      <c r="E37" s="11" t="n">
        <f aca="false">(B37^6*$D$27)+(B37^5*$E$27)+(B37^4*$F$27)+(B37^3*$G$27)+(B37^2*$H$27)+(B37^1*$I$27)+($J$27)</f>
        <v>0.504878496</v>
      </c>
      <c r="F37" s="0" t="n">
        <f aca="false">(C37^6*E27)+(C37^5*F27)+(C37^4*G27)+(C37^3*H27)+(C37^2*I27)+(C37^1*J27)+(K27)</f>
        <v>0</v>
      </c>
    </row>
    <row r="38" customFormat="false" ht="12.75" hidden="false" customHeight="false" outlineLevel="0" collapsed="false">
      <c r="B38" s="0" t="n">
        <v>0.25</v>
      </c>
      <c r="E38" s="11" t="n">
        <f aca="false">(B38^6*$D$27)+(B38^5*$E$27)+(B38^4*$F$27)+(B38^3*$G$27)+(B38^2*$H$27)+(B38^1*$I$27)+($J$27)</f>
        <v>0.539117578125</v>
      </c>
    </row>
    <row r="39" customFormat="false" ht="12.75" hidden="false" customHeight="false" outlineLevel="0" collapsed="false">
      <c r="B39" s="0" t="n">
        <v>0.3</v>
      </c>
      <c r="E39" s="11" t="n">
        <f aca="false">(B39^6*$D$27)+(B39^5*$E$27)+(B39^4*$F$27)+(B39^3*$G$27)+(B39^2*$H$27)+(B39^1*$I$27)+($J$27)</f>
        <v>0.570319976</v>
      </c>
    </row>
    <row r="40" customFormat="false" ht="12.75" hidden="false" customHeight="false" outlineLevel="0" collapsed="false">
      <c r="B40" s="0" t="n">
        <v>0.35</v>
      </c>
      <c r="E40" s="11" t="n">
        <f aca="false">(B40^6*$D$27)+(B40^5*$E$27)+(B40^4*$F$27)+(B40^3*$G$27)+(B40^2*$H$27)+(B40^1*$I$27)+($J$27)</f>
        <v>0.594268180875</v>
      </c>
    </row>
    <row r="41" customFormat="false" ht="12.75" hidden="false" customHeight="false" outlineLevel="0" collapsed="false">
      <c r="B41" s="0" t="n">
        <v>0.4</v>
      </c>
      <c r="E41" s="11" t="n">
        <f aca="false">(B41^6*$D$27)+(B41^5*$E$27)+(B41^4*$F$27)+(B41^3*$G$27)+(B41^2*$H$27)+(B41^1*$I$27)+($J$27)</f>
        <v>0.609142464</v>
      </c>
    </row>
    <row r="42" customFormat="false" ht="12.75" hidden="false" customHeight="false" outlineLevel="0" collapsed="false">
      <c r="B42" s="0" t="n">
        <v>0.45</v>
      </c>
      <c r="E42" s="11" t="n">
        <f aca="false">(B42^6*$D$27)+(B42^5*$E$27)+(B42^4*$F$27)+(B42^3*$G$27)+(B42^2*$H$27)+(B42^1*$I$27)+($J$27)</f>
        <v>0.614668681624999</v>
      </c>
    </row>
    <row r="43" customFormat="false" ht="12.75" hidden="false" customHeight="false" outlineLevel="0" collapsed="false">
      <c r="B43" s="0" t="n">
        <v>0.5</v>
      </c>
      <c r="E43" s="11" t="n">
        <f aca="false">(B43^6*$D$27)+(B43^5*$E$27)+(B43^4*$F$27)+(B43^3*$G$27)+(B43^2*$H$27)+(B43^1*$I$27)+($J$27)</f>
        <v>0.6114</v>
      </c>
    </row>
    <row r="44" customFormat="false" ht="12.75" hidden="false" customHeight="false" outlineLevel="0" collapsed="false">
      <c r="B44" s="0" t="n">
        <v>0.55</v>
      </c>
      <c r="E44" s="11" t="n">
        <f aca="false">(B44^6*$D$27)+(B44^5*$E$27)+(B44^4*$F$27)+(B44^3*$G$27)+(B44^2*$H$27)+(B44^1*$I$27)+($J$27)</f>
        <v>0.600132540375</v>
      </c>
    </row>
    <row r="45" customFormat="false" ht="12.75" hidden="false" customHeight="false" outlineLevel="0" collapsed="false">
      <c r="B45" s="0" t="n">
        <v>0.6</v>
      </c>
      <c r="E45" s="11" t="n">
        <f aca="false">(B45^6*$D$27)+(B45^5*$E$27)+(B45^4*$F$27)+(B45^3*$G$27)+(B45^2*$H$27)+(B45^1*$I$27)+($J$27)</f>
        <v>0.581454944000001</v>
      </c>
    </row>
    <row r="46" customFormat="false" ht="12.75" hidden="false" customHeight="false" outlineLevel="0" collapsed="false">
      <c r="B46" s="0" t="n">
        <v>0.65</v>
      </c>
      <c r="E46" s="11" t="n">
        <f aca="false">(B46^6*$D$27)+(B46^5*$E$27)+(B46^4*$F$27)+(B46^3*$G$27)+(B46^2*$H$27)+(B46^1*$I$27)+($J$27)</f>
        <v>0.555431857125003</v>
      </c>
    </row>
    <row r="47" customFormat="false" ht="12.75" hidden="false" customHeight="false" outlineLevel="0" collapsed="false">
      <c r="B47" s="0" t="n">
        <v>0.7</v>
      </c>
      <c r="E47" s="11" t="n">
        <f aca="false">(B47^6*$D$27)+(B47^5*$E$27)+(B47^4*$F$27)+(B47^3*$G$27)+(B47^2*$H$27)+(B47^1*$I$27)+($J$27)</f>
        <v>0.521421336000002</v>
      </c>
    </row>
    <row r="48" customFormat="false" ht="12.75" hidden="false" customHeight="false" outlineLevel="0" collapsed="false">
      <c r="B48" s="0" t="n">
        <v>0.75</v>
      </c>
      <c r="E48" s="11" t="n">
        <f aca="false">(B48^6*$D$27)+(B48^5*$E$27)+(B48^4*$F$27)+(B48^3*$G$27)+(B48^2*$H$27)+(B48^1*$I$27)+($J$27)</f>
        <v>0.478026171874999</v>
      </c>
    </row>
    <row r="49" customFormat="false" ht="12.75" hidden="false" customHeight="false" outlineLevel="0" collapsed="false">
      <c r="B49" s="0" t="n">
        <v>0.8</v>
      </c>
      <c r="E49" s="11" t="n">
        <f aca="false">(B49^6*$D$27)+(B49^5*$E$27)+(B49^4*$F$27)+(B49^3*$G$27)+(B49^2*$H$27)+(B49^1*$I$27)+($J$27)</f>
        <v>0.423179135999999</v>
      </c>
    </row>
    <row r="50" customFormat="false" ht="12.75" hidden="false" customHeight="false" outlineLevel="0" collapsed="false">
      <c r="B50" s="0" t="n">
        <v>0.85</v>
      </c>
      <c r="E50" s="11" t="n">
        <f aca="false">(B50^6*$D$27)+(B50^5*$E$27)+(B50^4*$F$27)+(B50^3*$G$27)+(B50^2*$H$27)+(B50^1*$I$27)+($J$27)</f>
        <v>0.354362144624995</v>
      </c>
    </row>
    <row r="51" customFormat="false" ht="12.75" hidden="false" customHeight="false" outlineLevel="0" collapsed="false">
      <c r="B51" s="0" t="n">
        <v>0.9</v>
      </c>
      <c r="E51" s="11" t="n">
        <f aca="false">(B51^6*$D$27)+(B51^5*$E$27)+(B51^4*$F$27)+(B51^3*$G$27)+(B51^2*$H$27)+(B51^1*$I$27)+($J$27)</f>
        <v>0.268959343999991</v>
      </c>
    </row>
    <row r="52" customFormat="false" ht="12.75" hidden="false" customHeight="false" outlineLevel="0" collapsed="false">
      <c r="B52" s="0" t="n">
        <v>0.95</v>
      </c>
      <c r="E52" s="11" t="n">
        <f aca="false">(B52^6*$D$27)+(B52^5*$E$27)+(B52^4*$F$27)+(B52^3*$G$27)+(B52^2*$H$27)+(B52^1*$I$27)+($J$27)</f>
        <v>0.164744115375009</v>
      </c>
    </row>
    <row r="53" customFormat="false" ht="12.75" hidden="false" customHeight="false" outlineLevel="0" collapsed="false">
      <c r="B53" s="0" t="n">
        <v>1</v>
      </c>
      <c r="E53" s="11" t="n">
        <f aca="false">(B53^6*$D$27)+(B53^5*$E$27)+(B53^4*$F$27)+(B53^3*$G$27)+(B53^2*$H$27)+(B53^1*$I$27)+($J$27)</f>
        <v>0.0404999999999962</v>
      </c>
    </row>
  </sheetData>
  <sheetProtection sheet="true" password="d20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false" showZeros="false" rightToLeft="false" tabSelected="false" showOutlineSymbols="false" defaultGridColor="true" view="normal" topLeftCell="A160" colorId="64" zoomScale="75" zoomScaleNormal="75" zoomScalePageLayoutView="100" workbookViewId="0">
      <selection pane="topLeft" activeCell="F176" activeCellId="0" sqref="F1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9.7"/>
    <col collapsed="false" customWidth="true" hidden="false" outlineLevel="0" max="11" min="11" style="0" width="14.7"/>
    <col collapsed="false" customWidth="true" hidden="false" outlineLevel="0" max="12" min="12" style="0" width="24.56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5" min="15" style="0" width="43.85"/>
    <col collapsed="false" customWidth="true" hidden="false" outlineLevel="0" max="16" min="16" style="0" width="2.7"/>
    <col collapsed="false" customWidth="true" hidden="false" outlineLevel="0" max="17" min="17" style="0" width="12.85"/>
    <col collapsed="false" customWidth="true" hidden="false" outlineLevel="0" max="18" min="18" style="0" width="43.85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N3" s="1"/>
      <c r="O3" s="2"/>
      <c r="P3" s="2"/>
    </row>
    <row r="4" customFormat="false" ht="12.75" hidden="false" customHeight="false" outlineLevel="0" collapsed="false">
      <c r="H4" s="0" t="s">
        <v>5</v>
      </c>
      <c r="K4" s="3" t="s">
        <v>6</v>
      </c>
    </row>
    <row r="5" customFormat="false" ht="12.75" hidden="false" customHeight="false" outlineLevel="0" collapsed="false">
      <c r="H5" s="0" t="s">
        <v>7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4" t="s">
        <v>8</v>
      </c>
      <c r="D7" s="1" t="s">
        <v>9</v>
      </c>
      <c r="E7" s="1" t="s">
        <v>77</v>
      </c>
      <c r="F7" s="5" t="s">
        <v>78</v>
      </c>
      <c r="G7" s="2"/>
      <c r="H7" s="6" t="s">
        <v>12</v>
      </c>
      <c r="I7" s="5" t="s">
        <v>13</v>
      </c>
      <c r="J7" s="2"/>
      <c r="K7" s="6" t="s">
        <v>14</v>
      </c>
      <c r="L7" s="5" t="s">
        <v>15</v>
      </c>
      <c r="M7" s="2"/>
      <c r="N7" s="6" t="s">
        <v>16</v>
      </c>
      <c r="O7" s="5" t="s">
        <v>17</v>
      </c>
      <c r="P7" s="2"/>
      <c r="Q7" s="6" t="s">
        <v>18</v>
      </c>
      <c r="R7" s="5" t="s">
        <v>19</v>
      </c>
    </row>
    <row r="8" customFormat="false" ht="12.75" hidden="false" customHeight="false" outlineLevel="0" collapsed="false">
      <c r="C8" s="7" t="n">
        <v>0.2</v>
      </c>
      <c r="D8" s="2" t="n">
        <v>0.05</v>
      </c>
      <c r="E8" s="2"/>
      <c r="F8" s="2"/>
      <c r="G8" s="2"/>
      <c r="H8" s="2" t="n">
        <v>0.35</v>
      </c>
      <c r="I8" s="2" t="n">
        <f aca="false">H8-D8</f>
        <v>0.3</v>
      </c>
      <c r="J8" s="2"/>
      <c r="K8" s="2" t="n">
        <v>0.39</v>
      </c>
      <c r="L8" s="2" t="n">
        <f aca="false">K8-D8</f>
        <v>0.34</v>
      </c>
      <c r="M8" s="2"/>
      <c r="N8" s="2" t="n">
        <v>0.505</v>
      </c>
      <c r="O8" s="2" t="n">
        <f aca="false">N8-D8</f>
        <v>0.455</v>
      </c>
      <c r="P8" s="2"/>
      <c r="Q8" s="2" t="n">
        <v>0.555</v>
      </c>
      <c r="R8" s="2" t="n">
        <f aca="false">Q8-D8</f>
        <v>0.505</v>
      </c>
    </row>
    <row r="9" customFormat="false" ht="12.75" hidden="false" customHeight="false" outlineLevel="0" collapsed="false">
      <c r="C9" s="8" t="n">
        <v>0.3</v>
      </c>
      <c r="D9" s="0" t="n">
        <v>0.07</v>
      </c>
      <c r="E9" s="0" t="n">
        <v>0.2</v>
      </c>
      <c r="F9" s="0" t="n">
        <f aca="false">E9-D9</f>
        <v>0.13</v>
      </c>
      <c r="H9" s="0" t="n">
        <v>0.35</v>
      </c>
      <c r="I9" s="0" t="n">
        <f aca="false">H9-D9</f>
        <v>0.28</v>
      </c>
      <c r="K9" s="0" t="n">
        <v>0.415</v>
      </c>
      <c r="L9" s="0" t="n">
        <f aca="false">K9-D9</f>
        <v>0.345</v>
      </c>
      <c r="N9" s="0" t="n">
        <v>0.505</v>
      </c>
      <c r="O9" s="0" t="n">
        <f aca="false">N9-D9</f>
        <v>0.435</v>
      </c>
      <c r="Q9" s="0" t="n">
        <v>0.64</v>
      </c>
      <c r="R9" s="0" t="n">
        <f aca="false">Q9-D9</f>
        <v>0.57</v>
      </c>
    </row>
    <row r="10" customFormat="false" ht="12.75" hidden="false" customHeight="false" outlineLevel="0" collapsed="false">
      <c r="C10" s="8" t="n">
        <v>0.32</v>
      </c>
      <c r="D10" s="0" t="n">
        <v>0.075</v>
      </c>
      <c r="E10" s="0" t="n">
        <v>0.205</v>
      </c>
      <c r="F10" s="0" t="n">
        <f aca="false">E10-D10</f>
        <v>0.13</v>
      </c>
      <c r="H10" s="0" t="n">
        <v>0.355</v>
      </c>
      <c r="I10" s="0" t="n">
        <f aca="false">H10-D10</f>
        <v>0.28</v>
      </c>
      <c r="K10" s="0" t="n">
        <v>0.42</v>
      </c>
      <c r="L10" s="0" t="n">
        <f aca="false">K10-D10</f>
        <v>0.345</v>
      </c>
      <c r="N10" s="0" t="n">
        <v>0.51</v>
      </c>
      <c r="O10" s="0" t="n">
        <f aca="false">N10-D10</f>
        <v>0.435</v>
      </c>
      <c r="Q10" s="0" t="n">
        <v>0.655</v>
      </c>
      <c r="R10" s="0" t="n">
        <f aca="false">Q10-D10</f>
        <v>0.58</v>
      </c>
    </row>
    <row r="11" customFormat="false" ht="12.75" hidden="false" customHeight="false" outlineLevel="0" collapsed="false">
      <c r="C11" s="8" t="n">
        <v>0.38</v>
      </c>
      <c r="D11" s="0" t="n">
        <v>0.1</v>
      </c>
      <c r="E11" s="0" t="n">
        <v>0.245</v>
      </c>
      <c r="F11" s="0" t="n">
        <f aca="false">E11-D11</f>
        <v>0.145</v>
      </c>
      <c r="H11" s="0" t="n">
        <v>0.36</v>
      </c>
      <c r="I11" s="0" t="n">
        <f aca="false">H11-D11</f>
        <v>0.26</v>
      </c>
      <c r="K11" s="0" t="n">
        <v>0.445</v>
      </c>
      <c r="L11" s="0" t="n">
        <f aca="false">K11-D11</f>
        <v>0.345</v>
      </c>
      <c r="N11" s="0" t="n">
        <v>0.53</v>
      </c>
      <c r="O11" s="0" t="n">
        <f aca="false">N11-D11</f>
        <v>0.43</v>
      </c>
      <c r="Q11" s="0" t="n">
        <v>0.705</v>
      </c>
      <c r="R11" s="0" t="n">
        <f aca="false">Q11-D11</f>
        <v>0.605</v>
      </c>
    </row>
    <row r="12" customFormat="false" ht="12.75" hidden="false" customHeight="false" outlineLevel="0" collapsed="false">
      <c r="C12" s="8" t="n">
        <v>0.4</v>
      </c>
      <c r="D12" s="0" t="n">
        <v>0.1093</v>
      </c>
      <c r="E12" s="0" t="n">
        <v>0.26</v>
      </c>
      <c r="F12" s="0" t="n">
        <f aca="false">E12-D12</f>
        <v>0.1507</v>
      </c>
      <c r="H12" s="0" t="n">
        <v>0.365</v>
      </c>
      <c r="I12" s="0" t="n">
        <f aca="false">H12-D12</f>
        <v>0.2557</v>
      </c>
      <c r="K12" s="0" t="n">
        <v>0.45</v>
      </c>
      <c r="L12" s="0" t="n">
        <f aca="false">K12-D12</f>
        <v>0.3407</v>
      </c>
      <c r="N12" s="0" t="n">
        <v>0.54</v>
      </c>
      <c r="O12" s="0" t="n">
        <f aca="false">N12-D12</f>
        <v>0.4307</v>
      </c>
      <c r="Q12" s="0" t="n">
        <v>0.72</v>
      </c>
      <c r="R12" s="0" t="n">
        <f aca="false">Q12-D12</f>
        <v>0.6107</v>
      </c>
    </row>
    <row r="13" customFormat="false" ht="12.75" hidden="false" customHeight="false" outlineLevel="0" collapsed="false">
      <c r="C13" s="8" t="n">
        <v>0.5</v>
      </c>
      <c r="D13" s="0" t="n">
        <v>0.19</v>
      </c>
      <c r="E13" s="0" t="n">
        <v>0.365</v>
      </c>
      <c r="F13" s="0" t="n">
        <f aca="false">E13-D13</f>
        <v>0.175</v>
      </c>
      <c r="H13" s="0" t="n">
        <v>0.39</v>
      </c>
      <c r="I13" s="0" t="n">
        <f aca="false">H13-D13</f>
        <v>0.2</v>
      </c>
      <c r="K13" s="0" t="n">
        <v>0.5</v>
      </c>
      <c r="L13" s="0" t="n">
        <f aca="false">K13-D13</f>
        <v>0.31</v>
      </c>
      <c r="N13" s="0" t="n">
        <v>0.6</v>
      </c>
      <c r="O13" s="0" t="n">
        <f aca="false">N13-D13</f>
        <v>0.41</v>
      </c>
      <c r="Q13" s="0" t="n">
        <v>0.8</v>
      </c>
      <c r="R13" s="0" t="n">
        <f aca="false">Q13-D13</f>
        <v>0.61</v>
      </c>
    </row>
    <row r="14" customFormat="false" ht="12.75" hidden="false" customHeight="false" outlineLevel="0" collapsed="false">
      <c r="C14" s="8" t="n">
        <v>0.6</v>
      </c>
      <c r="D14" s="0" t="n">
        <v>0.295</v>
      </c>
      <c r="E14" s="0" t="n">
        <v>0.5</v>
      </c>
      <c r="F14" s="0" t="n">
        <f aca="false">E14-D14</f>
        <v>0.205</v>
      </c>
      <c r="H14" s="0" t="n">
        <v>0.445</v>
      </c>
      <c r="I14" s="0" t="n">
        <f aca="false">H14-D14</f>
        <v>0.15</v>
      </c>
      <c r="K14" s="0" t="n">
        <v>0.57</v>
      </c>
      <c r="L14" s="0" t="n">
        <f aca="false">K14-D14</f>
        <v>0.275</v>
      </c>
      <c r="N14" s="0" t="n">
        <v>0.69</v>
      </c>
      <c r="O14" s="0" t="n">
        <f aca="false">N14-D14</f>
        <v>0.395</v>
      </c>
      <c r="Q14" s="0" t="n">
        <v>0.875</v>
      </c>
      <c r="R14" s="0" t="n">
        <f aca="false">Q14-D14</f>
        <v>0.58</v>
      </c>
    </row>
    <row r="15" customFormat="false" ht="12.75" hidden="false" customHeight="false" outlineLevel="0" collapsed="false">
      <c r="C15" s="8" t="n">
        <v>0.7</v>
      </c>
      <c r="D15" s="0" t="n">
        <v>0.425</v>
      </c>
      <c r="E15" s="0" t="n">
        <v>0.65</v>
      </c>
      <c r="F15" s="0" t="n">
        <f aca="false">E15-D15</f>
        <v>0.225</v>
      </c>
      <c r="H15" s="0" t="n">
        <v>0.52</v>
      </c>
      <c r="I15" s="0" t="n">
        <f aca="false">H15-D15</f>
        <v>0.095</v>
      </c>
      <c r="K15" s="0" t="n">
        <v>0.65</v>
      </c>
      <c r="L15" s="0" t="n">
        <f aca="false">K15-D15</f>
        <v>0.225</v>
      </c>
      <c r="N15" s="0" t="n">
        <v>0.8</v>
      </c>
      <c r="O15" s="0" t="n">
        <f aca="false">N15-D15</f>
        <v>0.375</v>
      </c>
      <c r="Q15" s="0" t="n">
        <v>0.95</v>
      </c>
      <c r="R15" s="0" t="n">
        <f aca="false">Q15-D15</f>
        <v>0.525</v>
      </c>
    </row>
    <row r="16" customFormat="false" ht="12.75" hidden="false" customHeight="false" outlineLevel="0" collapsed="false">
      <c r="C16" s="8" t="n">
        <v>0.8</v>
      </c>
      <c r="D16" s="0" t="n">
        <v>0.6</v>
      </c>
      <c r="E16" s="0" t="n">
        <v>0.82</v>
      </c>
      <c r="F16" s="0" t="n">
        <f aca="false">E16-D16</f>
        <v>0.22</v>
      </c>
      <c r="H16" s="0" t="n">
        <v>0.64</v>
      </c>
      <c r="I16" s="0" t="n">
        <f aca="false">H16-D16</f>
        <v>0.04</v>
      </c>
      <c r="K16" s="0" t="n">
        <v>0.77</v>
      </c>
      <c r="L16" s="0" t="n">
        <f aca="false">K16-D16</f>
        <v>0.17</v>
      </c>
      <c r="N16" s="0" t="n">
        <v>0.95</v>
      </c>
      <c r="O16" s="0" t="n">
        <f aca="false">N16-D16</f>
        <v>0.35</v>
      </c>
      <c r="Q16" s="0" t="n">
        <v>1.02</v>
      </c>
      <c r="R16" s="0" t="n">
        <f aca="false">Q16-D16</f>
        <v>0.42</v>
      </c>
    </row>
    <row r="17" customFormat="false" ht="12.75" hidden="false" customHeight="false" outlineLevel="0" collapsed="false">
      <c r="C17" s="8" t="n">
        <v>0.9</v>
      </c>
      <c r="D17" s="0" t="n">
        <v>0.81</v>
      </c>
      <c r="E17" s="0" t="n">
        <v>1.02</v>
      </c>
      <c r="F17" s="0" t="n">
        <f aca="false">E17-D17</f>
        <v>0.21</v>
      </c>
      <c r="H17" s="0" t="n">
        <v>0.81</v>
      </c>
      <c r="I17" s="0" t="n">
        <f aca="false">H17-D17</f>
        <v>0</v>
      </c>
      <c r="K17" s="0" t="n">
        <v>0.92</v>
      </c>
      <c r="L17" s="0" t="n">
        <f aca="false">K17-D17</f>
        <v>0.11</v>
      </c>
      <c r="N17" s="0" t="n">
        <v>1.125</v>
      </c>
      <c r="O17" s="0" t="n">
        <f aca="false">N17-D17</f>
        <v>0.315</v>
      </c>
      <c r="Q17" s="0" t="n">
        <v>1.08</v>
      </c>
      <c r="R17" s="0" t="n">
        <f aca="false">Q17-D17</f>
        <v>0.27</v>
      </c>
    </row>
    <row r="18" customFormat="false" ht="12.75" hidden="false" customHeight="false" outlineLevel="0" collapsed="false">
      <c r="C18" s="9" t="n">
        <v>1</v>
      </c>
      <c r="D18" s="0" t="n">
        <v>1.1</v>
      </c>
      <c r="E18" s="0" t="n">
        <v>1.24</v>
      </c>
      <c r="F18" s="0" t="n">
        <f aca="false">E18-D18</f>
        <v>0.14</v>
      </c>
      <c r="H18" s="0" t="n">
        <v>1.18</v>
      </c>
      <c r="I18" s="0" t="n">
        <f aca="false">H18-D18</f>
        <v>0.0799999999999999</v>
      </c>
      <c r="K18" s="0" t="n">
        <v>1.18</v>
      </c>
      <c r="L18" s="0" t="n">
        <f aca="false">K18-D18</f>
        <v>0.0799999999999999</v>
      </c>
      <c r="N18" s="0" t="n">
        <v>1.35</v>
      </c>
      <c r="O18" s="0" t="n">
        <f aca="false">N18-D18</f>
        <v>0.25</v>
      </c>
      <c r="Q18" s="0" t="n">
        <v>1.14</v>
      </c>
      <c r="R18" s="0" t="n">
        <f aca="false">Q18-D18</f>
        <v>0.0399999999999998</v>
      </c>
    </row>
    <row r="20" customFormat="false" ht="12.75" hidden="false" customHeight="false" outlineLevel="0" collapsed="false">
      <c r="B20" s="0" t="s">
        <v>79</v>
      </c>
    </row>
    <row r="22" customFormat="false" ht="12.75" hidden="false" customHeight="false" outlineLevel="0" collapsed="false">
      <c r="C22" s="0" t="n">
        <f aca="false">'CALCULATION SHEET'!$N$26</f>
        <v>30</v>
      </c>
    </row>
    <row r="25" customFormat="false" ht="12.75" hidden="false" customHeight="false" outlineLevel="0" collapsed="false">
      <c r="D25" s="0" t="s">
        <v>23</v>
      </c>
      <c r="L25" s="2"/>
    </row>
    <row r="26" customFormat="false" ht="12.75" hidden="false" customHeight="false" outlineLevel="0" collapsed="false">
      <c r="D26" s="0" t="s">
        <v>24</v>
      </c>
      <c r="E26" s="0" t="s">
        <v>25</v>
      </c>
      <c r="F26" s="0" t="s">
        <v>26</v>
      </c>
      <c r="G26" s="0" t="s">
        <v>27</v>
      </c>
      <c r="H26" s="0" t="s">
        <v>28</v>
      </c>
      <c r="I26" s="0" t="s">
        <v>29</v>
      </c>
      <c r="J26" s="0" t="s">
        <v>30</v>
      </c>
      <c r="L26" s="0" t="s">
        <v>31</v>
      </c>
    </row>
    <row r="27" customFormat="false" ht="12.75" hidden="false" customHeight="false" outlineLevel="0" collapsed="false">
      <c r="A27" s="0" t="s">
        <v>32</v>
      </c>
      <c r="D27" s="0" t="n">
        <v>11.904</v>
      </c>
      <c r="E27" s="0" t="n">
        <v>-45.938</v>
      </c>
      <c r="F27" s="0" t="n">
        <v>68.673</v>
      </c>
      <c r="G27" s="0" t="n">
        <v>-51.21</v>
      </c>
      <c r="H27" s="0" t="n">
        <v>18.472</v>
      </c>
      <c r="I27" s="0" t="n">
        <v>-2.4253</v>
      </c>
      <c r="J27" s="0" t="n">
        <v>0.5648</v>
      </c>
    </row>
    <row r="28" customFormat="false" ht="12.75" hidden="false" customHeight="false" outlineLevel="0" collapsed="false">
      <c r="A28" s="0" t="s">
        <v>62</v>
      </c>
      <c r="D28" s="0" t="n">
        <v>11.715</v>
      </c>
      <c r="E28" s="0" t="n">
        <v>-46.519</v>
      </c>
      <c r="F28" s="0" t="n">
        <v>72.614</v>
      </c>
      <c r="G28" s="0" t="n">
        <v>-57.078</v>
      </c>
      <c r="H28" s="0" t="n">
        <v>23.635</v>
      </c>
      <c r="I28" s="0" t="n">
        <v>-4.9755</v>
      </c>
      <c r="J28" s="0" t="n">
        <v>0.8591</v>
      </c>
    </row>
    <row r="29" customFormat="false" ht="12.75" hidden="false" customHeight="false" outlineLevel="0" collapsed="false">
      <c r="A29" s="0" t="s">
        <v>73</v>
      </c>
      <c r="D29" s="0" t="n">
        <v>0</v>
      </c>
      <c r="E29" s="0" t="n">
        <v>2.4349</v>
      </c>
      <c r="F29" s="0" t="n">
        <v>-5.9778</v>
      </c>
      <c r="G29" s="0" t="n">
        <v>5.9408</v>
      </c>
      <c r="H29" s="0" t="n">
        <v>-3.6661</v>
      </c>
      <c r="I29" s="0" t="n">
        <v>1.1257</v>
      </c>
      <c r="J29" s="0" t="n">
        <v>0.222</v>
      </c>
    </row>
    <row r="30" customFormat="false" ht="12.75" hidden="false" customHeight="false" outlineLevel="0" collapsed="false">
      <c r="A30" s="0" t="s">
        <v>38</v>
      </c>
      <c r="D30" s="0" t="n">
        <v>49.143</v>
      </c>
      <c r="E30" s="0" t="n">
        <v>-163.84</v>
      </c>
      <c r="F30" s="0" t="n">
        <v>218.75</v>
      </c>
      <c r="G30" s="0" t="n">
        <v>-147.93</v>
      </c>
      <c r="H30" s="0" t="n">
        <v>52.34</v>
      </c>
      <c r="I30" s="0" t="n">
        <v>-9.3296</v>
      </c>
      <c r="J30" s="0" t="n">
        <v>0.9549</v>
      </c>
    </row>
    <row r="31" customFormat="false" ht="12.75" hidden="false" customHeight="false" outlineLevel="0" collapsed="false">
      <c r="A31" s="0" t="s">
        <v>39</v>
      </c>
      <c r="D31" s="0" t="n">
        <v>0</v>
      </c>
      <c r="E31" s="0" t="n">
        <v>-6.8804</v>
      </c>
      <c r="F31" s="0" t="n">
        <v>21.142</v>
      </c>
      <c r="G31" s="0" t="n">
        <v>-26.304</v>
      </c>
      <c r="H31" s="0" t="n">
        <v>16.1</v>
      </c>
      <c r="I31" s="0" t="n">
        <v>-4.5049</v>
      </c>
      <c r="J31" s="0" t="n">
        <v>0.5877</v>
      </c>
    </row>
    <row r="35" customFormat="false" ht="12.75" hidden="false" customHeight="false" outlineLevel="0" collapsed="false">
      <c r="B35" s="0" t="s">
        <v>33</v>
      </c>
      <c r="D35" s="0" t="s">
        <v>80</v>
      </c>
    </row>
    <row r="36" customFormat="false" ht="12.75" hidden="false" customHeight="false" outlineLevel="0" collapsed="false">
      <c r="B36" s="0" t="s">
        <v>35</v>
      </c>
      <c r="E36" s="0" t="s">
        <v>76</v>
      </c>
      <c r="F36" s="0" t="s">
        <v>16</v>
      </c>
      <c r="G36" s="0" t="s">
        <v>14</v>
      </c>
      <c r="H36" s="0" t="s">
        <v>38</v>
      </c>
      <c r="I36" s="0" t="s">
        <v>77</v>
      </c>
    </row>
    <row r="37" customFormat="false" ht="12.75" hidden="false" customHeight="false" outlineLevel="0" collapsed="false">
      <c r="B37" s="0" t="n">
        <v>0.2</v>
      </c>
      <c r="E37" s="11" t="n">
        <f aca="false">(B37^6*$D$27)+(B37^5*$E$27)+(B37^4*$F$27)+(B37^3*$G$27)+(B37^2*$H$27)+(B37^1*$I$27)+($J$27)</f>
        <v>0.504878496</v>
      </c>
      <c r="F37" s="11" t="n">
        <f aca="false">(B37^6*$D$28)+(B37^5*$E$28)+(B37^4*$F$28)+(B37^3*$G$28)+(B37^2*$H$28)+(B37^1*$I$28)+($J$28)</f>
        <v>0.45482208</v>
      </c>
      <c r="G37" s="11" t="n">
        <f aca="false">(B37^6*$D$29)+(B37^5*$E$29)+(B37^4*$F$29)+(B37^3*$G$29)+(B37^2*$H$29)+(B37^1*$I$29)+($J$29)</f>
        <v>0.339237088</v>
      </c>
      <c r="H37" s="11" t="n">
        <f aca="false">(B37^6*$D$30)+(B37^5*$E$30)+(B37^4*$F$30)+(B37^3*$G$30)+(B37^2*$H$30)+(B37^1*$I$30)+($J$30)</f>
        <v>0.299856352</v>
      </c>
      <c r="I37" s="11" t="n">
        <f aca="false">(B37^6*$D$31)+(B37^5*$E$31)+(B37^4*$F$31)+(B37^3*$G$31)+(B37^2*$H$31)+(B37^1*$I$31)+($J$31)</f>
        <v>0.151913472</v>
      </c>
    </row>
    <row r="38" customFormat="false" ht="12.75" hidden="false" customHeight="false" outlineLevel="0" collapsed="false">
      <c r="B38" s="0" t="n">
        <v>0.25</v>
      </c>
      <c r="E38" s="11" t="n">
        <f aca="false">(B38^6*$D$27)+(B38^5*$E$27)+(B38^4*$F$27)+(B38^3*$G$27)+(B38^2*$H$27)+(B38^1*$I$27)+($J$27)</f>
        <v>0.539117578125</v>
      </c>
      <c r="F38" s="11" t="n">
        <f aca="false">(B38^6*$D$28)+(B38^5*$E$28)+(B38^4*$F$28)+(B38^3*$G$28)+(B38^2*$H$28)+(B38^1*$I$28)+($J$28)</f>
        <v>0.441648583984375</v>
      </c>
      <c r="G38" s="11" t="n">
        <f aca="false">(B38^6*$D$29)+(B38^5*$E$29)+(B38^4*$F$29)+(B38^3*$G$29)+(B38^2*$H$29)+(B38^1*$I$29)+($J$29)</f>
        <v>0.34614580078125</v>
      </c>
      <c r="H38" s="11" t="n">
        <f aca="false">(B38^6*$D$30)+(B38^5*$E$30)+(B38^4*$F$30)+(B38^3*$G$30)+(B38^2*$H$30)+(B38^1*$I$30)+($J$30)</f>
        <v>0.288833740234375</v>
      </c>
      <c r="I38" s="11" t="n">
        <f aca="false">(B38^6*$D$31)+(B38^5*$E$31)+(B38^4*$F$31)+(B38^3*$G$31)+(B38^2*$H$31)+(B38^1*$I$31)+($J$31)</f>
        <v>0.132591796875</v>
      </c>
    </row>
    <row r="39" customFormat="false" ht="12.75" hidden="false" customHeight="false" outlineLevel="0" collapsed="false">
      <c r="B39" s="0" t="n">
        <v>0.3</v>
      </c>
      <c r="E39" s="11" t="n">
        <f aca="false">(B39^6*$D$27)+(B39^5*$E$27)+(B39^4*$F$27)+(B39^3*$G$27)+(B39^2*$H$27)+(B39^1*$I$27)+($J$27)</f>
        <v>0.570319976</v>
      </c>
      <c r="F39" s="11" t="n">
        <f aca="false">(B39^6*$D$28)+(B39^5*$E$28)+(B39^4*$F$28)+(B39^3*$G$28)+(B39^2*$H$28)+(B39^1*$I$28)+($J$28)</f>
        <v>0.436166465</v>
      </c>
      <c r="G39" s="11" t="n">
        <f aca="false">(B39^6*$D$29)+(B39^5*$E$29)+(B39^4*$F$29)+(B39^3*$G$29)+(B39^2*$H$29)+(B39^1*$I$29)+($J$29)</f>
        <v>0.347659227</v>
      </c>
      <c r="H39" s="11" t="n">
        <f aca="false">(B39^6*$D$30)+(B39^5*$E$30)+(B39^4*$F$30)+(B39^3*$G$30)+(B39^2*$H$30)+(B39^1*$I$30)+($J$30)</f>
        <v>0.282079047000001</v>
      </c>
      <c r="I39" s="11" t="n">
        <f aca="false">(B39^6*$D$31)+(B39^5*$E$31)+(B39^4*$F$31)+(B39^3*$G$31)+(B39^2*$H$31)+(B39^1*$I$31)+($J$31)</f>
        <v>0.129552828</v>
      </c>
    </row>
    <row r="40" customFormat="false" ht="12.75" hidden="false" customHeight="false" outlineLevel="0" collapsed="false">
      <c r="B40" s="0" t="n">
        <v>0.35</v>
      </c>
      <c r="E40" s="11" t="n">
        <f aca="false">(B40^6*$D$27)+(B40^5*$E$27)+(B40^4*$F$27)+(B40^3*$G$27)+(B40^2*$H$27)+(B40^1*$I$27)+($J$27)</f>
        <v>0.594268180875</v>
      </c>
      <c r="F40" s="11" t="n">
        <f aca="false">(B40^6*$D$28)+(B40^5*$E$28)+(B40^4*$F$28)+(B40^3*$G$28)+(B40^2*$H$28)+(B40^1*$I$28)+($J$28)</f>
        <v>0.432615858984375</v>
      </c>
      <c r="G40" s="11" t="n">
        <f aca="false">(B40^6*$D$29)+(B40^5*$E$29)+(B40^4*$F$29)+(B40^3*$G$29)+(B40^2*$H$29)+(B40^1*$I$29)+($J$29)</f>
        <v>0.34469374009375</v>
      </c>
      <c r="H40" s="11" t="n">
        <f aca="false">(B40^6*$D$30)+(B40^5*$E$30)+(B40^4*$F$30)+(B40^3*$G$30)+(B40^2*$H$30)+(B40^1*$I$30)+($J$30)</f>
        <v>0.271127925109376</v>
      </c>
      <c r="I40" s="11" t="n">
        <f aca="false">(B40^6*$D$31)+(B40^5*$E$31)+(B40^4*$F$31)+(B40^3*$G$31)+(B40^2*$H$31)+(B40^1*$I$31)+($J$31)</f>
        <v>0.136575986625</v>
      </c>
    </row>
    <row r="41" customFormat="false" ht="12.75" hidden="false" customHeight="false" outlineLevel="0" collapsed="false">
      <c r="B41" s="0" t="n">
        <v>0.4</v>
      </c>
      <c r="E41" s="11" t="n">
        <f aca="false">(B41^6*$D$27)+(B41^5*$E$27)+(B41^4*$F$27)+(B41^3*$G$27)+(B41^2*$H$27)+(B41^1*$I$27)+($J$27)</f>
        <v>0.609142464</v>
      </c>
      <c r="F41" s="11" t="n">
        <f aca="false">(B41^6*$D$28)+(B41^5*$E$28)+(B41^4*$F$28)+(B41^3*$G$28)+(B41^2*$H$28)+(B41^1*$I$28)+($J$28)</f>
        <v>0.42805648</v>
      </c>
      <c r="G41" s="11" t="n">
        <f aca="false">(B41^6*$D$29)+(B41^5*$E$29)+(B41^4*$F$29)+(B41^3*$G$29)+(B41^2*$H$29)+(B41^1*$I$29)+($J$29)</f>
        <v>0.337816896</v>
      </c>
      <c r="H41" s="11" t="n">
        <f aca="false">(B41^6*$D$30)+(B41^5*$E$30)+(B41^4*$F$30)+(B41^3*$G$30)+(B41^2*$H$30)+(B41^1*$I$30)+($J$30)</f>
        <v>0.253508128000001</v>
      </c>
      <c r="I41" s="11" t="n">
        <f aca="false">(B41^6*$D$31)+(B41^5*$E$31)+(B41^4*$F$31)+(B41^3*$G$31)+(B41^2*$H$31)+(B41^1*$I$31)+($J$31)</f>
        <v>0.149063904</v>
      </c>
    </row>
    <row r="42" customFormat="false" ht="12.75" hidden="false" customHeight="false" outlineLevel="0" collapsed="false">
      <c r="B42" s="0" t="n">
        <v>0.45</v>
      </c>
      <c r="E42" s="11" t="n">
        <f aca="false">(B42^6*$D$27)+(B42^5*$E$27)+(B42^4*$F$27)+(B42^3*$G$27)+(B42^2*$H$27)+(B42^1*$I$27)+($J$27)</f>
        <v>0.614668681624999</v>
      </c>
      <c r="F42" s="11" t="n">
        <f aca="false">(B42^6*$D$28)+(B42^5*$E$28)+(B42^4*$F$28)+(B42^3*$G$28)+(B42^2*$H$28)+(B42^1*$I$28)+($J$28)</f>
        <v>0.421479817109374</v>
      </c>
      <c r="G42" s="11" t="n">
        <f aca="false">(B42^6*$D$29)+(B42^5*$E$29)+(B42^4*$F$29)+(B42^3*$G$29)+(B42^2*$H$29)+(B42^1*$I$29)+($J$29)</f>
        <v>0.32733874190625</v>
      </c>
      <c r="H42" s="11" t="n">
        <f aca="false">(B42^6*$D$30)+(B42^5*$E$30)+(B42^4*$F$30)+(B42^3*$G$30)+(B42^2*$H$30)+(B42^1*$I$30)+($J$30)</f>
        <v>0.230189091609373</v>
      </c>
      <c r="I42" s="11" t="n">
        <f aca="false">(B42^6*$D$31)+(B42^5*$E$31)+(B42^4*$F$31)+(B42^3*$G$31)+(B42^2*$H$31)+(B42^1*$I$31)+($J$31)</f>
        <v>0.163784406375001</v>
      </c>
    </row>
    <row r="43" customFormat="false" ht="12.75" hidden="false" customHeight="false" outlineLevel="0" collapsed="false">
      <c r="B43" s="0" t="n">
        <v>0.5</v>
      </c>
      <c r="E43" s="11" t="n">
        <f aca="false">(B43^6*$D$27)+(B43^5*$E$27)+(B43^4*$F$27)+(B43^3*$G$27)+(B43^2*$H$27)+(B43^1*$I$27)+($J$27)</f>
        <v>0.6114</v>
      </c>
      <c r="F43" s="11" t="n">
        <f aca="false">(B43^6*$D$28)+(B43^5*$E$28)+(B43^4*$F$28)+(B43^3*$G$28)+(B43^2*$H$28)+(B43^1*$I$28)+($J$28)</f>
        <v>0.413053125</v>
      </c>
      <c r="G43" s="11" t="n">
        <f aca="false">(B43^6*$D$29)+(B43^5*$E$29)+(B43^4*$F$29)+(B43^3*$G$29)+(B43^2*$H$29)+(B43^1*$I$29)+($J$29)</f>
        <v>0.313403125</v>
      </c>
      <c r="H43" s="11" t="n">
        <f aca="false">(B43^6*$D$30)+(B43^5*$E$30)+(B43^4*$F$30)+(B43^3*$G$30)+(B43^2*$H$30)+(B43^1*$I$30)+($J$30)</f>
        <v>0.203584375</v>
      </c>
      <c r="I43" s="11" t="n">
        <f aca="false">(B43^6*$D$31)+(B43^5*$E$31)+(B43^4*$F$31)+(B43^3*$G$31)+(B43^2*$H$31)+(B43^1*$I$31)+($J$31)</f>
        <v>0.1786125</v>
      </c>
    </row>
    <row r="44" customFormat="false" ht="12.75" hidden="false" customHeight="false" outlineLevel="0" collapsed="false">
      <c r="B44" s="0" t="n">
        <v>0.55</v>
      </c>
      <c r="E44" s="11" t="n">
        <f aca="false">(B44^6*$D$27)+(B44^5*$E$27)+(B44^4*$F$27)+(B44^3*$G$27)+(B44^2*$H$27)+(B44^1*$I$27)+($J$27)</f>
        <v>0.600132540375</v>
      </c>
      <c r="F44" s="11" t="n">
        <f aca="false">(B44^6*$D$28)+(B44^5*$E$28)+(B44^4*$F$28)+(B44^3*$G$28)+(B44^2*$H$28)+(B44^1*$I$28)+($J$28)</f>
        <v>0.403495208359376</v>
      </c>
      <c r="G44" s="11" t="n">
        <f aca="false">(B44^6*$D$29)+(B44^5*$E$29)+(B44^4*$F$29)+(B44^3*$G$29)+(B44^2*$H$29)+(B44^1*$I$29)+($J$29)</f>
        <v>0.29607900121875</v>
      </c>
      <c r="H44" s="11" t="n">
        <f aca="false">(B44^6*$D$30)+(B44^5*$E$30)+(B44^4*$F$30)+(B44^3*$G$30)+(B44^2*$H$30)+(B44^1*$I$30)+($J$30)</f>
        <v>0.176106959734374</v>
      </c>
      <c r="I44" s="11" t="n">
        <f aca="false">(B44^6*$D$31)+(B44^5*$E$31)+(B44^4*$F$31)+(B44^3*$G$31)+(B44^2*$H$31)+(B44^1*$I$31)+($J$31)</f>
        <v>0.192272356125001</v>
      </c>
    </row>
    <row r="45" customFormat="false" ht="12.75" hidden="false" customHeight="false" outlineLevel="0" collapsed="false">
      <c r="B45" s="0" t="n">
        <v>0.6</v>
      </c>
      <c r="E45" s="11" t="n">
        <f aca="false">(B45^6*$D$27)+(B45^5*$E$27)+(B45^4*$F$27)+(B45^3*$G$27)+(B45^2*$H$27)+(B45^1*$I$27)+($J$27)</f>
        <v>0.581454944000001</v>
      </c>
      <c r="F45" s="11" t="n">
        <f aca="false">(B45^6*$D$28)+(B45^5*$E$28)+(B45^4*$F$28)+(B45^3*$G$28)+(B45^2*$H$28)+(B45^1*$I$28)+($J$28)</f>
        <v>0.393584000000001</v>
      </c>
      <c r="G45" s="11" t="n">
        <f aca="false">(B45^6*$D$29)+(B45^5*$E$29)+(B45^4*$F$29)+(B45^3*$G$29)+(B45^2*$H$29)+(B45^1*$I$29)+($J$29)</f>
        <v>0.275451744</v>
      </c>
      <c r="H45" s="11" t="n">
        <f aca="false">(B45^6*$D$30)+(B45^5*$E$30)+(B45^4*$F$30)+(B45^3*$G$30)+(B45^2*$H$30)+(B45^1*$I$30)+($J$30)</f>
        <v>0.149277408000006</v>
      </c>
      <c r="I45" s="11" t="n">
        <f aca="false">(B45^6*$D$31)+(B45^5*$E$31)+(B45^4*$F$31)+(B45^3*$G$31)+(B45^2*$H$31)+(B45^1*$I$31)+($J$31)</f>
        <v>0.204079296000002</v>
      </c>
    </row>
    <row r="46" customFormat="false" ht="12.75" hidden="false" customHeight="false" outlineLevel="0" collapsed="false">
      <c r="B46" s="0" t="n">
        <v>0.65</v>
      </c>
      <c r="E46" s="11" t="n">
        <f aca="false">(B46^6*$D$27)+(B46^5*$E$27)+(B46^4*$F$27)+(B46^3*$G$27)+(B46^2*$H$27)+(B46^1*$I$27)+($J$27)</f>
        <v>0.555431857125003</v>
      </c>
      <c r="F46" s="11" t="n">
        <f aca="false">(B46^6*$D$28)+(B46^5*$E$28)+(B46^4*$F$28)+(B46^3*$G$28)+(B46^2*$H$28)+(B46^1*$I$28)+($J$28)</f>
        <v>0.383795932734379</v>
      </c>
      <c r="G46" s="11" t="n">
        <f aca="false">(B46^6*$D$29)+(B46^5*$E$29)+(B46^4*$F$29)+(B46^3*$G$29)+(B46^2*$H$29)+(B46^1*$I$29)+($J$29)</f>
        <v>0.25171445303125</v>
      </c>
      <c r="H46" s="11" t="n">
        <f aca="false">(B46^6*$D$30)+(B46^5*$E$30)+(B46^4*$F$30)+(B46^3*$G$30)+(B46^2*$H$30)+(B46^1*$I$30)+($J$30)</f>
        <v>0.12338487948438</v>
      </c>
      <c r="I46" s="11" t="n">
        <f aca="false">(B46^6*$D$31)+(B46^5*$E$31)+(B46^4*$F$31)+(B46^3*$G$31)+(B46^2*$H$31)+(B46^1*$I$31)+($J$31)</f>
        <v>0.213681775875003</v>
      </c>
    </row>
    <row r="47" customFormat="false" ht="12.75" hidden="false" customHeight="false" outlineLevel="0" collapsed="false">
      <c r="B47" s="0" t="n">
        <v>0.7</v>
      </c>
      <c r="E47" s="11" t="n">
        <f aca="false">(B47^6*$D$27)+(B47^5*$E$27)+(B47^4*$F$27)+(B47^3*$G$27)+(B47^2*$H$27)+(B47^1*$I$27)+($J$27)</f>
        <v>0.521421336000002</v>
      </c>
      <c r="F47" s="11" t="n">
        <f aca="false">(B47^6*$D$28)+(B47^5*$E$28)+(B47^4*$F$28)+(B47^3*$G$28)+(B47^2*$H$28)+(B47^1*$I$28)+($J$28)</f>
        <v>0.374077105000004</v>
      </c>
      <c r="G47" s="11" t="n">
        <f aca="false">(B47^6*$D$29)+(B47^5*$E$29)+(B47^4*$F$29)+(B47^3*$G$29)+(B47^2*$H$29)+(B47^1*$I$29)+($J$29)</f>
        <v>0.225259263</v>
      </c>
      <c r="H47" s="11" t="n">
        <f aca="false">(B47^6*$D$30)+(B47^5*$E$30)+(B47^4*$F$30)+(B47^3*$G$30)+(B47^2*$H$30)+(B47^1*$I$30)+($J$30)</f>
        <v>0.0977010070000063</v>
      </c>
      <c r="I47" s="11" t="n">
        <f aca="false">(B47^6*$D$31)+(B47^5*$E$31)+(B47^4*$F$31)+(B47^3*$G$31)+(B47^2*$H$31)+(B47^1*$I$31)+($J$31)</f>
        <v>0.220803372000001</v>
      </c>
    </row>
    <row r="48" customFormat="false" ht="12.75" hidden="false" customHeight="false" outlineLevel="0" collapsed="false">
      <c r="B48" s="0" t="n">
        <v>0.75</v>
      </c>
      <c r="E48" s="11" t="n">
        <f aca="false">(B48^6*$D$27)+(B48^5*$E$27)+(B48^4*$F$27)+(B48^3*$G$27)+(B48^2*$H$27)+(B48^1*$I$27)+($J$27)</f>
        <v>0.478026171874999</v>
      </c>
      <c r="F48" s="11" t="n">
        <f aca="false">(B48^6*$D$28)+(B48^5*$E$28)+(B48^4*$F$28)+(B48^3*$G$28)+(B48^2*$H$28)+(B48^1*$I$28)+($J$28)</f>
        <v>0.363746240234377</v>
      </c>
      <c r="G48" s="11" t="n">
        <f aca="false">(B48^6*$D$29)+(B48^5*$E$29)+(B48^4*$F$29)+(B48^3*$G$29)+(B48^2*$H$29)+(B48^1*$I$29)+($J$29)</f>
        <v>0.19676865234375</v>
      </c>
      <c r="H48" s="11" t="n">
        <f aca="false">(B48^6*$D$30)+(B48^5*$E$30)+(B48^4*$F$30)+(B48^3*$G$30)+(B48^2*$H$30)+(B48^1*$I$30)+($J$30)</f>
        <v>0.0712466308593754</v>
      </c>
      <c r="I48" s="11" t="n">
        <f aca="false">(B48^6*$D$31)+(B48^5*$E$31)+(B48^4*$F$31)+(B48^3*$G$31)+(B48^2*$H$31)+(B48^1*$I$31)+($J$31)</f>
        <v>0.224984765625</v>
      </c>
    </row>
    <row r="49" customFormat="false" ht="12.75" hidden="false" customHeight="false" outlineLevel="0" collapsed="false">
      <c r="B49" s="0" t="n">
        <v>0.8</v>
      </c>
      <c r="E49" s="11" t="n">
        <f aca="false">(B49^6*$D$27)+(B49^5*$E$27)+(B49^4*$F$27)+(B49^3*$G$27)+(B49^2*$H$27)+(B49^1*$I$27)+($J$27)</f>
        <v>0.423179135999999</v>
      </c>
      <c r="F49" s="11" t="n">
        <f aca="false">(B49^6*$D$28)+(B49^5*$E$28)+(B49^4*$F$28)+(B49^3*$G$28)+(B49^2*$H$28)+(B49^1*$I$28)+($J$28)</f>
        <v>0.351529440000001</v>
      </c>
      <c r="G49" s="11" t="n">
        <f aca="false">(B49^6*$D$29)+(B49^5*$E$29)+(B49^4*$F$29)+(B49^3*$G$29)+(B49^2*$H$29)+(B49^1*$I$29)+($J$29)</f>
        <v>0.167306752</v>
      </c>
      <c r="H49" s="11" t="n">
        <f aca="false">(B49^6*$D$30)+(B49^5*$E$30)+(B49^4*$F$30)+(B49^3*$G$30)+(B49^2*$H$30)+(B49^1*$I$30)+($J$30)</f>
        <v>0.0441113920000064</v>
      </c>
      <c r="I49" s="11" t="n">
        <f aca="false">(B49^6*$D$31)+(B49^5*$E$31)+(B49^4*$F$31)+(B49^3*$G$31)+(B49^2*$H$31)+(B49^1*$I$31)+($J$31)</f>
        <v>0.225325728000002</v>
      </c>
    </row>
    <row r="50" customFormat="false" ht="12.75" hidden="false" customHeight="false" outlineLevel="0" collapsed="false">
      <c r="B50" s="0" t="n">
        <v>0.85</v>
      </c>
      <c r="E50" s="11" t="n">
        <f aca="false">(B50^6*$D$27)+(B50^5*$E$27)+(B50^4*$F$27)+(B50^3*$G$27)+(B50^2*$H$27)+(B50^1*$I$27)+($J$27)</f>
        <v>0.354362144624995</v>
      </c>
      <c r="F50" s="11" t="n">
        <f aca="false">(B50^6*$D$28)+(B50^5*$E$28)+(B50^4*$F$28)+(B50^3*$G$28)+(B50^2*$H$28)+(B50^1*$I$28)+($J$28)</f>
        <v>0.335726730859374</v>
      </c>
      <c r="G50" s="11" t="n">
        <f aca="false">(B50^6*$D$29)+(B50^5*$E$29)+(B50^4*$F$29)+(B50^3*$G$29)+(B50^2*$H$29)+(B50^1*$I$29)+($J$29)</f>
        <v>0.13841065415625</v>
      </c>
      <c r="H50" s="11" t="n">
        <f aca="false">(B50^6*$D$30)+(B50^5*$E$30)+(B50^4*$F$30)+(B50^3*$G$30)+(B50^2*$H$30)+(B50^1*$I$30)+($J$30)</f>
        <v>0.0193261838593625</v>
      </c>
      <c r="I50" s="11" t="n">
        <f aca="false">(B50^6*$D$31)+(B50^5*$E$31)+(B50^4*$F$31)+(B50^3*$G$31)+(B50^2*$H$31)+(B50^1*$I$31)+($J$31)</f>
        <v>0.220227105375</v>
      </c>
    </row>
    <row r="51" customFormat="false" ht="12.75" hidden="false" customHeight="false" outlineLevel="0" collapsed="false">
      <c r="B51" s="0" t="n">
        <v>0.9</v>
      </c>
      <c r="E51" s="11" t="n">
        <f aca="false">(B51^6*$D$27)+(B51^5*$E$27)+(B51^4*$F$27)+(B51^3*$G$27)+(B51^2*$H$27)+(B51^1*$I$27)+($J$27)</f>
        <v>0.268959343999991</v>
      </c>
      <c r="F51" s="11" t="n">
        <f aca="false">(B51^6*$D$28)+(B51^5*$E$28)+(B51^4*$F$28)+(B51^3*$G$28)+(B51^2*$H$28)+(B51^1*$I$28)+($J$28)</f>
        <v>0.314510404999994</v>
      </c>
      <c r="G51" s="11" t="n">
        <f aca="false">(B51^6*$D$29)+(B51^5*$E$29)+(B51^4*$F$29)+(B51^3*$G$29)+(B51^2*$H$29)+(B51^1*$I$29)+($J$29)</f>
        <v>0.112181721</v>
      </c>
      <c r="H51" s="11" t="n">
        <f aca="false">(B51^6*$D$30)+(B51^5*$E$30)+(B51^4*$F$30)+(B51^3*$G$30)+(B51^2*$H$30)+(B51^1*$I$30)+($J$30)</f>
        <v>0.00528846299997421</v>
      </c>
      <c r="I51" s="11" t="n">
        <f aca="false">(B51^6*$D$31)+(B51^5*$E$31)+(B51^4*$F$31)+(B51^3*$G$31)+(B51^2*$H$31)+(B51^1*$I$31)+($J$31)</f>
        <v>0.207132804000001</v>
      </c>
    </row>
    <row r="52" customFormat="false" ht="12.75" hidden="false" customHeight="false" outlineLevel="0" collapsed="false">
      <c r="B52" s="0" t="n">
        <v>0.95</v>
      </c>
      <c r="E52" s="11" t="n">
        <f aca="false">(B52^6*$D$27)+(B52^5*$E$27)+(B52^4*$F$27)+(B52^3*$G$27)+(B52^2*$H$27)+(B52^1*$I$27)+($J$27)</f>
        <v>0.164744115375009</v>
      </c>
      <c r="F52" s="11" t="n">
        <f aca="false">(B52^6*$D$28)+(B52^5*$E$28)+(B52^4*$F$28)+(B52^3*$G$28)+(B52^2*$H$28)+(B52^1*$I$28)+($J$28)</f>
        <v>0.286355154609385</v>
      </c>
      <c r="G52" s="11" t="n">
        <f aca="false">(B52^6*$D$29)+(B52^5*$E$29)+(B52^4*$F$29)+(B52^3*$G$29)+(B52^2*$H$29)+(B52^1*$I$29)+($J$29)</f>
        <v>0.0913768934687491</v>
      </c>
      <c r="H52" s="11" t="n">
        <f aca="false">(B52^6*$D$30)+(B52^5*$E$30)+(B52^4*$F$30)+(B52^3*$G$30)+(B52^2*$H$30)+(B52^1*$I$30)+($J$30)</f>
        <v>0.0187404184843857</v>
      </c>
      <c r="I52" s="11" t="n">
        <f aca="false">(B52^6*$D$31)+(B52^5*$E$31)+(B52^4*$F$31)+(B52^3*$G$31)+(B52^2*$H$31)+(B52^1*$I$31)+($J$31)</f>
        <v>0.182271775125008</v>
      </c>
    </row>
    <row r="53" customFormat="false" ht="12.75" hidden="false" customHeight="false" outlineLevel="0" collapsed="false">
      <c r="B53" s="0" t="n">
        <v>1</v>
      </c>
      <c r="E53" s="11" t="n">
        <f aca="false">(B53^6*$D$27)+(B53^5*$E$27)+(B53^4*$F$27)+(B53^3*$G$27)+(B53^2*$H$27)+(B53^1*$I$27)+($J$27)</f>
        <v>0.0404999999999962</v>
      </c>
      <c r="F53" s="11" t="n">
        <f aca="false">(B53^6*$D$28)+(B53^5*$E$28)+(B53^4*$F$28)+(B53^3*$G$28)+(B53^2*$H$28)+(B53^1*$I$28)+($J$28)</f>
        <v>0.250600000000001</v>
      </c>
      <c r="G53" s="11" t="n">
        <f aca="false">(B53^6*$D$29)+(B53^5*$E$29)+(B53^4*$F$29)+(B53^3*$G$29)+(B53^2*$H$29)+(B53^1*$I$29)+($J$29)</f>
        <v>0.0794999999999997</v>
      </c>
      <c r="H53" s="11" t="n">
        <f aca="false">(B53^6*$D$30)+(B53^5*$E$30)+(B53^4*$F$30)+(B53^3*$G$30)+(B53^2*$H$30)+(B53^1*$I$30)+($J$30)</f>
        <v>0.0882999999999946</v>
      </c>
      <c r="I53" s="11" t="n">
        <f aca="false">(B53^6*$D$31)+(B53^5*$E$31)+(B53^4*$F$31)+(B53^3*$G$31)+(B53^2*$H$31)+(B53^1*$I$31)+($J$31)</f>
        <v>0.140400000000002</v>
      </c>
    </row>
    <row r="57" customFormat="false" ht="13.5" hidden="false" customHeight="false" outlineLevel="0" collapsed="false">
      <c r="B57" s="0" t="s">
        <v>33</v>
      </c>
    </row>
    <row r="58" customFormat="false" ht="13.5" hidden="false" customHeight="false" outlineLevel="0" collapsed="false">
      <c r="B58" s="0" t="s">
        <v>35</v>
      </c>
      <c r="D58" s="0" t="s">
        <v>81</v>
      </c>
      <c r="E58" s="65" t="s">
        <v>76</v>
      </c>
      <c r="F58" s="0" t="s">
        <v>82</v>
      </c>
    </row>
    <row r="59" customFormat="false" ht="12.75" hidden="false" customHeight="false" outlineLevel="0" collapsed="false">
      <c r="B59" s="0" t="n">
        <v>0.2</v>
      </c>
      <c r="D59" s="0" t="n">
        <f aca="false">'CALCULATION SHEET'!I12</f>
        <v>0</v>
      </c>
      <c r="E59" s="11" t="n">
        <f aca="false">(B59^6*$D$27)+(B59^5*$E$27)+(B59^4*$F$27)+(B59^3*$G$27)+(B59^2*$H$27)+(B59^1*$I$27)+($J$27)</f>
        <v>0.504878496</v>
      </c>
      <c r="F59" s="10" t="n">
        <f aca="false">E59*D59</f>
        <v>0</v>
      </c>
    </row>
    <row r="60" customFormat="false" ht="12.75" hidden="false" customHeight="false" outlineLevel="0" collapsed="false">
      <c r="B60" s="0" t="n">
        <v>0.25</v>
      </c>
      <c r="D60" s="0" t="n">
        <f aca="false">'CALCULATION SHEET'!I13</f>
        <v>0</v>
      </c>
      <c r="E60" s="11" t="n">
        <f aca="false">(B60^6*$D$27)+(B60^5*$E$27)+(B60^4*$F$27)+(B60^3*$G$27)+(B60^2*$H$27)+(B60^1*$I$27)+($J$27)</f>
        <v>0.539117578125</v>
      </c>
      <c r="F60" s="10" t="n">
        <f aca="false">E60*D60</f>
        <v>0</v>
      </c>
    </row>
    <row r="61" customFormat="false" ht="12.75" hidden="false" customHeight="false" outlineLevel="0" collapsed="false">
      <c r="B61" s="0" t="n">
        <v>0.3</v>
      </c>
      <c r="D61" s="0" t="n">
        <f aca="false">'CALCULATION SHEET'!I14</f>
        <v>0</v>
      </c>
      <c r="E61" s="11" t="n">
        <f aca="false">(B61^6*$D$27)+(B61^5*$E$27)+(B61^4*$F$27)+(B61^3*$G$27)+(B61^2*$H$27)+(B61^1*$I$27)+($J$27)</f>
        <v>0.570319976</v>
      </c>
      <c r="F61" s="10" t="n">
        <f aca="false">E61*D61</f>
        <v>0</v>
      </c>
    </row>
    <row r="62" customFormat="false" ht="12.75" hidden="false" customHeight="false" outlineLevel="0" collapsed="false">
      <c r="B62" s="0" t="n">
        <v>0.35</v>
      </c>
      <c r="D62" s="0" t="n">
        <f aca="false">'CALCULATION SHEET'!I15</f>
        <v>0</v>
      </c>
      <c r="E62" s="11" t="n">
        <f aca="false">(B62^6*$D$27)+(B62^5*$E$27)+(B62^4*$F$27)+(B62^3*$G$27)+(B62^2*$H$27)+(B62^1*$I$27)+($J$27)</f>
        <v>0.594268180875</v>
      </c>
      <c r="F62" s="10" t="n">
        <f aca="false">E62*D62</f>
        <v>0</v>
      </c>
    </row>
    <row r="63" customFormat="false" ht="12.75" hidden="false" customHeight="false" outlineLevel="0" collapsed="false">
      <c r="B63" s="0" t="n">
        <v>0.4</v>
      </c>
      <c r="D63" s="0" t="n">
        <f aca="false">'CALCULATION SHEET'!I16</f>
        <v>0</v>
      </c>
      <c r="E63" s="11" t="n">
        <f aca="false">(B63^6*$D$27)+(B63^5*$E$27)+(B63^4*$F$27)+(B63^3*$G$27)+(B63^2*$H$27)+(B63^1*$I$27)+($J$27)</f>
        <v>0.609142464</v>
      </c>
      <c r="F63" s="10" t="n">
        <f aca="false">E63*D63</f>
        <v>0</v>
      </c>
    </row>
    <row r="64" customFormat="false" ht="12.75" hidden="false" customHeight="false" outlineLevel="0" collapsed="false">
      <c r="B64" s="0" t="n">
        <v>0.45</v>
      </c>
      <c r="D64" s="0" t="n">
        <f aca="false">'CALCULATION SHEET'!I17</f>
        <v>0</v>
      </c>
      <c r="E64" s="11" t="n">
        <f aca="false">(B64^6*$D$27)+(B64^5*$E$27)+(B64^4*$F$27)+(B64^3*$G$27)+(B64^2*$H$27)+(B64^1*$I$27)+($J$27)</f>
        <v>0.614668681624999</v>
      </c>
      <c r="F64" s="10" t="n">
        <f aca="false">E64*D64</f>
        <v>0</v>
      </c>
    </row>
    <row r="65" customFormat="false" ht="12.75" hidden="false" customHeight="false" outlineLevel="0" collapsed="false">
      <c r="B65" s="0" t="n">
        <v>0.5</v>
      </c>
      <c r="D65" s="0" t="n">
        <f aca="false">'CALCULATION SHEET'!I18</f>
        <v>0</v>
      </c>
      <c r="E65" s="11" t="n">
        <f aca="false">(B65^6*$D$27)+(B65^5*$E$27)+(B65^4*$F$27)+(B65^3*$G$27)+(B65^2*$H$27)+(B65^1*$I$27)+($J$27)</f>
        <v>0.6114</v>
      </c>
      <c r="F65" s="10" t="n">
        <f aca="false">E65*D65</f>
        <v>0</v>
      </c>
    </row>
    <row r="66" customFormat="false" ht="12.75" hidden="false" customHeight="false" outlineLevel="0" collapsed="false">
      <c r="B66" s="0" t="n">
        <v>0.55</v>
      </c>
      <c r="D66" s="0" t="n">
        <f aca="false">'CALCULATION SHEET'!I19</f>
        <v>0</v>
      </c>
      <c r="E66" s="11" t="n">
        <f aca="false">(B66^6*$D$27)+(B66^5*$E$27)+(B66^4*$F$27)+(B66^3*$G$27)+(B66^2*$H$27)+(B66^1*$I$27)+($J$27)</f>
        <v>0.600132540375</v>
      </c>
      <c r="F66" s="10" t="n">
        <f aca="false">E66*D66</f>
        <v>0</v>
      </c>
    </row>
    <row r="67" customFormat="false" ht="12.75" hidden="false" customHeight="false" outlineLevel="0" collapsed="false">
      <c r="B67" s="0" t="n">
        <v>0.6</v>
      </c>
      <c r="D67" s="0" t="n">
        <f aca="false">'CALCULATION SHEET'!I20</f>
        <v>0</v>
      </c>
      <c r="E67" s="11" t="n">
        <f aca="false">(B67^6*$D$27)+(B67^5*$E$27)+(B67^4*$F$27)+(B67^3*$G$27)+(B67^2*$H$27)+(B67^1*$I$27)+($J$27)</f>
        <v>0.581454944000001</v>
      </c>
      <c r="F67" s="10" t="n">
        <f aca="false">E67*D67</f>
        <v>0</v>
      </c>
    </row>
    <row r="68" customFormat="false" ht="12.75" hidden="false" customHeight="false" outlineLevel="0" collapsed="false">
      <c r="B68" s="0" t="n">
        <v>0.65</v>
      </c>
      <c r="D68" s="0" t="n">
        <f aca="false">'CALCULATION SHEET'!I21</f>
        <v>0</v>
      </c>
      <c r="E68" s="11" t="n">
        <f aca="false">(B68^6*$D$27)+(B68^5*$E$27)+(B68^4*$F$27)+(B68^3*$G$27)+(B68^2*$H$27)+(B68^1*$I$27)+($J$27)</f>
        <v>0.555431857125003</v>
      </c>
      <c r="F68" s="10" t="n">
        <f aca="false">E68*D68</f>
        <v>0</v>
      </c>
    </row>
    <row r="69" customFormat="false" ht="12.75" hidden="false" customHeight="false" outlineLevel="0" collapsed="false">
      <c r="B69" s="0" t="n">
        <v>0.7</v>
      </c>
      <c r="D69" s="0" t="n">
        <f aca="false">'CALCULATION SHEET'!I22</f>
        <v>0</v>
      </c>
      <c r="E69" s="11" t="n">
        <f aca="false">(B69^6*$D$27)+(B69^5*$E$27)+(B69^4*$F$27)+(B69^3*$G$27)+(B69^2*$H$27)+(B69^1*$I$27)+($J$27)</f>
        <v>0.521421336000002</v>
      </c>
      <c r="F69" s="10" t="n">
        <f aca="false">E69*D69</f>
        <v>0</v>
      </c>
    </row>
    <row r="70" customFormat="false" ht="12.75" hidden="false" customHeight="false" outlineLevel="0" collapsed="false">
      <c r="B70" s="0" t="n">
        <v>0.75</v>
      </c>
      <c r="D70" s="0" t="n">
        <f aca="false">'CALCULATION SHEET'!I23</f>
        <v>0</v>
      </c>
      <c r="E70" s="11" t="n">
        <f aca="false">(B70^6*$D$27)+(B70^5*$E$27)+(B70^4*$F$27)+(B70^3*$G$27)+(B70^2*$H$27)+(B70^1*$I$27)+($J$27)</f>
        <v>0.478026171874999</v>
      </c>
      <c r="F70" s="10" t="n">
        <f aca="false">E70*D70</f>
        <v>0</v>
      </c>
    </row>
    <row r="71" customFormat="false" ht="12.75" hidden="false" customHeight="false" outlineLevel="0" collapsed="false">
      <c r="B71" s="0" t="n">
        <v>0.8</v>
      </c>
      <c r="D71" s="0" t="n">
        <f aca="false">'CALCULATION SHEET'!I24</f>
        <v>832</v>
      </c>
      <c r="E71" s="11" t="n">
        <f aca="false">(B71^6*$D$27)+(B71^5*$E$27)+(B71^4*$F$27)+(B71^3*$G$27)+(B71^2*$H$27)+(B71^1*$I$27)+($J$27)</f>
        <v>0.423179135999999</v>
      </c>
      <c r="F71" s="10" t="n">
        <f aca="false">E71*D71</f>
        <v>352.085041151999</v>
      </c>
    </row>
    <row r="72" customFormat="false" ht="12.75" hidden="false" customHeight="false" outlineLevel="0" collapsed="false">
      <c r="B72" s="0" t="n">
        <v>0.85</v>
      </c>
      <c r="D72" s="0" t="n">
        <f aca="false">'CALCULATION SHEET'!I25</f>
        <v>0</v>
      </c>
      <c r="E72" s="11" t="n">
        <f aca="false">(B72^6*$D$27)+(B72^5*$E$27)+(B72^4*$F$27)+(B72^3*$G$27)+(B72^2*$H$27)+(B72^1*$I$27)+($J$27)</f>
        <v>0.354362144624995</v>
      </c>
      <c r="F72" s="10" t="n">
        <f aca="false">E72*D72</f>
        <v>0</v>
      </c>
    </row>
    <row r="73" customFormat="false" ht="12.75" hidden="false" customHeight="false" outlineLevel="0" collapsed="false">
      <c r="B73" s="0" t="n">
        <v>0.9</v>
      </c>
      <c r="D73" s="0" t="n">
        <f aca="false">'CALCULATION SHEET'!I26</f>
        <v>0</v>
      </c>
      <c r="E73" s="11" t="n">
        <f aca="false">(B73^6*$D$27)+(B73^5*$E$27)+(B73^4*$F$27)+(B73^3*$G$27)+(B73^2*$H$27)+(B73^1*$I$27)+($J$27)</f>
        <v>0.268959343999991</v>
      </c>
      <c r="F73" s="10" t="n">
        <f aca="false">E73*D73</f>
        <v>0</v>
      </c>
    </row>
    <row r="74" customFormat="false" ht="12.75" hidden="false" customHeight="false" outlineLevel="0" collapsed="false">
      <c r="B74" s="0" t="n">
        <v>0.95</v>
      </c>
      <c r="D74" s="0" t="n">
        <f aca="false">'CALCULATION SHEET'!I27</f>
        <v>0</v>
      </c>
      <c r="E74" s="11" t="n">
        <f aca="false">(B74^6*$D$27)+(B74^5*$E$27)+(B74^4*$F$27)+(B74^3*$G$27)+(B74^2*$H$27)+(B74^1*$I$27)+($J$27)</f>
        <v>0.164744115375009</v>
      </c>
      <c r="F74" s="10" t="n">
        <f aca="false">E74*D74</f>
        <v>0</v>
      </c>
    </row>
    <row r="75" customFormat="false" ht="12.75" hidden="false" customHeight="false" outlineLevel="0" collapsed="false">
      <c r="B75" s="0" t="n">
        <v>1</v>
      </c>
      <c r="D75" s="0" t="n">
        <f aca="false">'CALCULATION SHEET'!I28</f>
        <v>0</v>
      </c>
      <c r="E75" s="11" t="n">
        <f aca="false">(B75^6*$D$27)+(B75^5*$E$27)+(B75^4*$F$27)+(B75^3*$G$27)+(B75^2*$H$27)+(B75^1*$I$27)+($J$27)</f>
        <v>0.0404999999999962</v>
      </c>
      <c r="F75" s="10" t="n">
        <f aca="false">E75*D75</f>
        <v>0</v>
      </c>
    </row>
    <row r="76" customFormat="false" ht="12.75" hidden="false" customHeight="false" outlineLevel="0" collapsed="false">
      <c r="F76" s="10" t="n">
        <f aca="false">SUM(F59:F75)</f>
        <v>352.085041151999</v>
      </c>
      <c r="G76" s="0" t="s">
        <v>82</v>
      </c>
    </row>
    <row r="77" customFormat="false" ht="12.75" hidden="false" customHeight="false" outlineLevel="0" collapsed="false">
      <c r="F77" s="0" t="n">
        <f aca="false">F76*4.345*C22</f>
        <v>45894.2851141631</v>
      </c>
      <c r="G77" s="0" t="s">
        <v>83</v>
      </c>
    </row>
    <row r="80" customFormat="false" ht="13.5" hidden="false" customHeight="false" outlineLevel="0" collapsed="false">
      <c r="B80" s="0" t="s">
        <v>33</v>
      </c>
    </row>
    <row r="81" customFormat="false" ht="13.5" hidden="false" customHeight="false" outlineLevel="0" collapsed="false">
      <c r="B81" s="0" t="s">
        <v>35</v>
      </c>
      <c r="D81" s="0" t="s">
        <v>81</v>
      </c>
      <c r="E81" s="65" t="s">
        <v>16</v>
      </c>
      <c r="F81" s="0" t="s">
        <v>82</v>
      </c>
    </row>
    <row r="82" customFormat="false" ht="12.75" hidden="false" customHeight="false" outlineLevel="0" collapsed="false">
      <c r="B82" s="0" t="n">
        <v>0.2</v>
      </c>
      <c r="D82" s="0" t="n">
        <f aca="false">'CALCULATION SHEET'!I12</f>
        <v>0</v>
      </c>
      <c r="E82" s="11" t="n">
        <v>0.45482208</v>
      </c>
      <c r="F82" s="10" t="n">
        <f aca="false">E82*D82</f>
        <v>0</v>
      </c>
    </row>
    <row r="83" customFormat="false" ht="12.75" hidden="false" customHeight="false" outlineLevel="0" collapsed="false">
      <c r="B83" s="0" t="n">
        <v>0.25</v>
      </c>
      <c r="D83" s="0" t="n">
        <f aca="false">'CALCULATION SHEET'!I13</f>
        <v>0</v>
      </c>
      <c r="E83" s="11" t="n">
        <v>0.441648583984375</v>
      </c>
      <c r="F83" s="10" t="n">
        <f aca="false">E83*D83</f>
        <v>0</v>
      </c>
    </row>
    <row r="84" customFormat="false" ht="12.75" hidden="false" customHeight="false" outlineLevel="0" collapsed="false">
      <c r="B84" s="0" t="n">
        <v>0.3</v>
      </c>
      <c r="D84" s="0" t="n">
        <f aca="false">'CALCULATION SHEET'!I14</f>
        <v>0</v>
      </c>
      <c r="E84" s="11" t="n">
        <v>0.436166465</v>
      </c>
      <c r="F84" s="10" t="n">
        <f aca="false">E84*D84</f>
        <v>0</v>
      </c>
    </row>
    <row r="85" customFormat="false" ht="12.75" hidden="false" customHeight="false" outlineLevel="0" collapsed="false">
      <c r="B85" s="0" t="n">
        <v>0.35</v>
      </c>
      <c r="D85" s="0" t="n">
        <f aca="false">'CALCULATION SHEET'!I15</f>
        <v>0</v>
      </c>
      <c r="E85" s="11" t="n">
        <v>0.432615858984375</v>
      </c>
      <c r="F85" s="10" t="n">
        <f aca="false">E85*D85</f>
        <v>0</v>
      </c>
    </row>
    <row r="86" customFormat="false" ht="12.75" hidden="false" customHeight="false" outlineLevel="0" collapsed="false">
      <c r="B86" s="0" t="n">
        <v>0.4</v>
      </c>
      <c r="D86" s="0" t="n">
        <f aca="false">'CALCULATION SHEET'!I16</f>
        <v>0</v>
      </c>
      <c r="E86" s="11" t="n">
        <v>0.42805648</v>
      </c>
      <c r="F86" s="10" t="n">
        <f aca="false">E86*D86</f>
        <v>0</v>
      </c>
    </row>
    <row r="87" customFormat="false" ht="12.75" hidden="false" customHeight="false" outlineLevel="0" collapsed="false">
      <c r="B87" s="0" t="n">
        <v>0.45</v>
      </c>
      <c r="D87" s="0" t="n">
        <f aca="false">'CALCULATION SHEET'!I17</f>
        <v>0</v>
      </c>
      <c r="E87" s="11" t="n">
        <v>0.421479817109375</v>
      </c>
      <c r="F87" s="10" t="n">
        <f aca="false">E87*D87</f>
        <v>0</v>
      </c>
    </row>
    <row r="88" customFormat="false" ht="12.75" hidden="false" customHeight="false" outlineLevel="0" collapsed="false">
      <c r="B88" s="0" t="n">
        <v>0.5</v>
      </c>
      <c r="D88" s="0" t="n">
        <f aca="false">'CALCULATION SHEET'!I18</f>
        <v>0</v>
      </c>
      <c r="E88" s="11" t="n">
        <v>0.413053125</v>
      </c>
      <c r="F88" s="10" t="n">
        <f aca="false">E88*D88</f>
        <v>0</v>
      </c>
    </row>
    <row r="89" customFormat="false" ht="12.75" hidden="false" customHeight="false" outlineLevel="0" collapsed="false">
      <c r="B89" s="0" t="n">
        <v>0.55</v>
      </c>
      <c r="D89" s="0" t="n">
        <f aca="false">'CALCULATION SHEET'!I19</f>
        <v>0</v>
      </c>
      <c r="E89" s="11" t="n">
        <v>0.403495208359376</v>
      </c>
      <c r="F89" s="10" t="n">
        <f aca="false">E89*D89</f>
        <v>0</v>
      </c>
    </row>
    <row r="90" customFormat="false" ht="12.75" hidden="false" customHeight="false" outlineLevel="0" collapsed="false">
      <c r="B90" s="0" t="n">
        <v>0.6</v>
      </c>
      <c r="D90" s="0" t="n">
        <f aca="false">'CALCULATION SHEET'!I20</f>
        <v>0</v>
      </c>
      <c r="E90" s="11" t="n">
        <v>0.393583999999998</v>
      </c>
      <c r="F90" s="10" t="n">
        <f aca="false">E90*D90</f>
        <v>0</v>
      </c>
    </row>
    <row r="91" customFormat="false" ht="12.75" hidden="false" customHeight="false" outlineLevel="0" collapsed="false">
      <c r="B91" s="0" t="n">
        <v>0.65</v>
      </c>
      <c r="D91" s="0" t="n">
        <f aca="false">'CALCULATION SHEET'!I21</f>
        <v>0</v>
      </c>
      <c r="E91" s="11" t="n">
        <v>0.383795932734375</v>
      </c>
      <c r="F91" s="10" t="n">
        <f aca="false">E91*D91</f>
        <v>0</v>
      </c>
    </row>
    <row r="92" customFormat="false" ht="12.75" hidden="false" customHeight="false" outlineLevel="0" collapsed="false">
      <c r="B92" s="0" t="n">
        <v>0.7</v>
      </c>
      <c r="D92" s="0" t="n">
        <f aca="false">'CALCULATION SHEET'!I22</f>
        <v>0</v>
      </c>
      <c r="E92" s="11" t="n">
        <v>0.374077105000001</v>
      </c>
      <c r="F92" s="10" t="n">
        <f aca="false">E92*D92</f>
        <v>0</v>
      </c>
    </row>
    <row r="93" customFormat="false" ht="12.75" hidden="false" customHeight="false" outlineLevel="0" collapsed="false">
      <c r="B93" s="0" t="n">
        <v>0.75</v>
      </c>
      <c r="D93" s="0" t="n">
        <f aca="false">'CALCULATION SHEET'!I23</f>
        <v>0</v>
      </c>
      <c r="E93" s="11" t="n">
        <v>0.363746240234377</v>
      </c>
      <c r="F93" s="10" t="n">
        <f aca="false">E93*D93</f>
        <v>0</v>
      </c>
    </row>
    <row r="94" customFormat="false" ht="12.75" hidden="false" customHeight="false" outlineLevel="0" collapsed="false">
      <c r="B94" s="0" t="n">
        <v>0.8</v>
      </c>
      <c r="D94" s="0" t="n">
        <f aca="false">'CALCULATION SHEET'!I24</f>
        <v>832</v>
      </c>
      <c r="E94" s="11" t="n">
        <v>0.351529440000005</v>
      </c>
      <c r="F94" s="10" t="n">
        <f aca="false">E94*D94</f>
        <v>292.472494080004</v>
      </c>
    </row>
    <row r="95" customFormat="false" ht="12.75" hidden="false" customHeight="false" outlineLevel="0" collapsed="false">
      <c r="B95" s="0" t="n">
        <v>0.85</v>
      </c>
      <c r="D95" s="0" t="n">
        <f aca="false">'CALCULATION SHEET'!I25</f>
        <v>0</v>
      </c>
      <c r="E95" s="11" t="n">
        <v>0.335726730859378</v>
      </c>
      <c r="F95" s="10" t="n">
        <f aca="false">E95*D95</f>
        <v>0</v>
      </c>
    </row>
    <row r="96" customFormat="false" ht="12.75" hidden="false" customHeight="false" outlineLevel="0" collapsed="false">
      <c r="B96" s="0" t="n">
        <v>0.9</v>
      </c>
      <c r="D96" s="0" t="n">
        <f aca="false">'CALCULATION SHEET'!I26</f>
        <v>0</v>
      </c>
      <c r="E96" s="11" t="n">
        <v>0.314510405000005</v>
      </c>
      <c r="F96" s="10" t="n">
        <f aca="false">E96*D96</f>
        <v>0</v>
      </c>
    </row>
    <row r="97" customFormat="false" ht="12.75" hidden="false" customHeight="false" outlineLevel="0" collapsed="false">
      <c r="B97" s="0" t="n">
        <v>0.95</v>
      </c>
      <c r="D97" s="0" t="n">
        <f aca="false">'CALCULATION SHEET'!I27</f>
        <v>0</v>
      </c>
      <c r="E97" s="11" t="n">
        <v>0.286355154609385</v>
      </c>
      <c r="F97" s="10" t="n">
        <f aca="false">E97*D97</f>
        <v>0</v>
      </c>
    </row>
    <row r="98" customFormat="false" ht="12.75" hidden="false" customHeight="false" outlineLevel="0" collapsed="false">
      <c r="B98" s="0" t="n">
        <v>1</v>
      </c>
      <c r="D98" s="0" t="n">
        <f aca="false">'CALCULATION SHEET'!I28</f>
        <v>0</v>
      </c>
      <c r="E98" s="11" t="n">
        <v>0.250600000000001</v>
      </c>
      <c r="F98" s="10" t="n">
        <f aca="false">E98*D98</f>
        <v>0</v>
      </c>
    </row>
    <row r="99" customFormat="false" ht="12.75" hidden="false" customHeight="false" outlineLevel="0" collapsed="false">
      <c r="F99" s="10" t="n">
        <f aca="false">SUM(F82:F98)</f>
        <v>292.472494080004</v>
      </c>
      <c r="G99" s="0" t="s">
        <v>82</v>
      </c>
    </row>
    <row r="100" customFormat="false" ht="12.75" hidden="false" customHeight="false" outlineLevel="0" collapsed="false">
      <c r="F100" s="0" t="n">
        <f aca="false">F99*4.345*C22</f>
        <v>38123.7896033285</v>
      </c>
      <c r="G100" s="0" t="s">
        <v>83</v>
      </c>
    </row>
    <row r="103" customFormat="false" ht="13.5" hidden="false" customHeight="false" outlineLevel="0" collapsed="false">
      <c r="B103" s="0" t="s">
        <v>33</v>
      </c>
    </row>
    <row r="104" customFormat="false" ht="13.5" hidden="false" customHeight="false" outlineLevel="0" collapsed="false">
      <c r="B104" s="0" t="s">
        <v>35</v>
      </c>
      <c r="D104" s="0" t="s">
        <v>81</v>
      </c>
      <c r="E104" s="65" t="s">
        <v>14</v>
      </c>
      <c r="F104" s="0" t="s">
        <v>82</v>
      </c>
    </row>
    <row r="105" customFormat="false" ht="12.75" hidden="false" customHeight="false" outlineLevel="0" collapsed="false">
      <c r="B105" s="0" t="n">
        <v>0.2</v>
      </c>
      <c r="D105" s="0" t="n">
        <f aca="false">'CALCULATION SHEET'!I12</f>
        <v>0</v>
      </c>
      <c r="E105" s="11" t="n">
        <v>0.339237088</v>
      </c>
      <c r="F105" s="10" t="n">
        <f aca="false">E105*D105</f>
        <v>0</v>
      </c>
    </row>
    <row r="106" customFormat="false" ht="12.75" hidden="false" customHeight="false" outlineLevel="0" collapsed="false">
      <c r="B106" s="0" t="n">
        <v>0.25</v>
      </c>
      <c r="D106" s="0" t="n">
        <f aca="false">'CALCULATION SHEET'!I13</f>
        <v>0</v>
      </c>
      <c r="E106" s="11" t="n">
        <v>0.34614580078125</v>
      </c>
      <c r="F106" s="10" t="n">
        <f aca="false">E106*D106</f>
        <v>0</v>
      </c>
    </row>
    <row r="107" customFormat="false" ht="12.75" hidden="false" customHeight="false" outlineLevel="0" collapsed="false">
      <c r="B107" s="0" t="n">
        <v>0.3</v>
      </c>
      <c r="D107" s="0" t="n">
        <f aca="false">'CALCULATION SHEET'!I14</f>
        <v>0</v>
      </c>
      <c r="E107" s="11" t="n">
        <v>0.347659227</v>
      </c>
      <c r="F107" s="10" t="n">
        <f aca="false">E107*D107</f>
        <v>0</v>
      </c>
    </row>
    <row r="108" customFormat="false" ht="12.75" hidden="false" customHeight="false" outlineLevel="0" collapsed="false">
      <c r="B108" s="0" t="n">
        <v>0.35</v>
      </c>
      <c r="D108" s="0" t="n">
        <f aca="false">'CALCULATION SHEET'!I15</f>
        <v>0</v>
      </c>
      <c r="E108" s="11" t="n">
        <v>0.34469374009375</v>
      </c>
      <c r="F108" s="10" t="n">
        <f aca="false">E108*D108</f>
        <v>0</v>
      </c>
    </row>
    <row r="109" customFormat="false" ht="12.75" hidden="false" customHeight="false" outlineLevel="0" collapsed="false">
      <c r="B109" s="0" t="n">
        <v>0.4</v>
      </c>
      <c r="D109" s="0" t="n">
        <f aca="false">'CALCULATION SHEET'!I16</f>
        <v>0</v>
      </c>
      <c r="E109" s="11" t="n">
        <v>0.337816896</v>
      </c>
      <c r="F109" s="10" t="n">
        <f aca="false">E109*D109</f>
        <v>0</v>
      </c>
    </row>
    <row r="110" customFormat="false" ht="12.75" hidden="false" customHeight="false" outlineLevel="0" collapsed="false">
      <c r="B110" s="0" t="n">
        <v>0.45</v>
      </c>
      <c r="D110" s="0" t="n">
        <f aca="false">'CALCULATION SHEET'!I17</f>
        <v>0</v>
      </c>
      <c r="E110" s="11" t="n">
        <v>0.32733874190625</v>
      </c>
      <c r="F110" s="10" t="n">
        <f aca="false">E110*D110</f>
        <v>0</v>
      </c>
    </row>
    <row r="111" customFormat="false" ht="12.75" hidden="false" customHeight="false" outlineLevel="0" collapsed="false">
      <c r="B111" s="0" t="n">
        <v>0.5</v>
      </c>
      <c r="D111" s="0" t="n">
        <f aca="false">'CALCULATION SHEET'!I18</f>
        <v>0</v>
      </c>
      <c r="E111" s="11" t="n">
        <v>0.313403125</v>
      </c>
      <c r="F111" s="10" t="n">
        <f aca="false">E111*D111</f>
        <v>0</v>
      </c>
    </row>
    <row r="112" customFormat="false" ht="12.75" hidden="false" customHeight="false" outlineLevel="0" collapsed="false">
      <c r="B112" s="0" t="n">
        <v>0.55</v>
      </c>
      <c r="D112" s="0" t="n">
        <f aca="false">'CALCULATION SHEET'!I19</f>
        <v>0</v>
      </c>
      <c r="E112" s="11" t="n">
        <v>0.29607900121875</v>
      </c>
      <c r="F112" s="10" t="n">
        <f aca="false">E112*D112</f>
        <v>0</v>
      </c>
    </row>
    <row r="113" customFormat="false" ht="12.75" hidden="false" customHeight="false" outlineLevel="0" collapsed="false">
      <c r="B113" s="0" t="n">
        <v>0.6</v>
      </c>
      <c r="D113" s="0" t="n">
        <f aca="false">'CALCULATION SHEET'!I20</f>
        <v>0</v>
      </c>
      <c r="E113" s="11" t="n">
        <v>0.275451744</v>
      </c>
      <c r="F113" s="10" t="n">
        <f aca="false">E113*D113</f>
        <v>0</v>
      </c>
    </row>
    <row r="114" customFormat="false" ht="12.75" hidden="false" customHeight="false" outlineLevel="0" collapsed="false">
      <c r="B114" s="0" t="n">
        <v>0.65</v>
      </c>
      <c r="D114" s="0" t="n">
        <f aca="false">'CALCULATION SHEET'!I21</f>
        <v>0</v>
      </c>
      <c r="E114" s="11" t="n">
        <v>0.25171445303125</v>
      </c>
      <c r="F114" s="10" t="n">
        <f aca="false">E114*D114</f>
        <v>0</v>
      </c>
    </row>
    <row r="115" customFormat="false" ht="12.75" hidden="false" customHeight="false" outlineLevel="0" collapsed="false">
      <c r="B115" s="0" t="n">
        <v>0.7</v>
      </c>
      <c r="D115" s="0" t="n">
        <f aca="false">'CALCULATION SHEET'!I22</f>
        <v>0</v>
      </c>
      <c r="E115" s="11" t="n">
        <v>0.225259263</v>
      </c>
      <c r="F115" s="10" t="n">
        <f aca="false">E115*D115</f>
        <v>0</v>
      </c>
    </row>
    <row r="116" customFormat="false" ht="12.75" hidden="false" customHeight="false" outlineLevel="0" collapsed="false">
      <c r="B116" s="0" t="n">
        <v>0.75</v>
      </c>
      <c r="D116" s="0" t="n">
        <f aca="false">'CALCULATION SHEET'!I23</f>
        <v>0</v>
      </c>
      <c r="E116" s="11" t="n">
        <v>0.19676865234375</v>
      </c>
      <c r="F116" s="10" t="n">
        <f aca="false">E116*D116</f>
        <v>0</v>
      </c>
    </row>
    <row r="117" customFormat="false" ht="12.75" hidden="false" customHeight="false" outlineLevel="0" collapsed="false">
      <c r="B117" s="0" t="n">
        <v>0.8</v>
      </c>
      <c r="D117" s="0" t="n">
        <f aca="false">'CALCULATION SHEET'!I24</f>
        <v>832</v>
      </c>
      <c r="E117" s="11" t="n">
        <v>0.167306751999999</v>
      </c>
      <c r="F117" s="10" t="n">
        <f aca="false">E117*D117</f>
        <v>139.199217663999</v>
      </c>
    </row>
    <row r="118" customFormat="false" ht="12.75" hidden="false" customHeight="false" outlineLevel="0" collapsed="false">
      <c r="B118" s="0" t="n">
        <v>0.85</v>
      </c>
      <c r="D118" s="0" t="n">
        <f aca="false">'CALCULATION SHEET'!I25</f>
        <v>0</v>
      </c>
      <c r="E118" s="11" t="n">
        <v>0.13841065415625</v>
      </c>
      <c r="F118" s="10" t="n">
        <f aca="false">E118*D118</f>
        <v>0</v>
      </c>
    </row>
    <row r="119" customFormat="false" ht="12.75" hidden="false" customHeight="false" outlineLevel="0" collapsed="false">
      <c r="B119" s="0" t="n">
        <v>0.9</v>
      </c>
      <c r="D119" s="0" t="n">
        <f aca="false">'CALCULATION SHEET'!I26</f>
        <v>0</v>
      </c>
      <c r="E119" s="11" t="n">
        <v>0.112181720999999</v>
      </c>
      <c r="F119" s="10" t="n">
        <f aca="false">E119*D119</f>
        <v>0</v>
      </c>
    </row>
    <row r="120" customFormat="false" ht="12.75" hidden="false" customHeight="false" outlineLevel="0" collapsed="false">
      <c r="B120" s="0" t="n">
        <v>0.95</v>
      </c>
      <c r="D120" s="0" t="n">
        <f aca="false">'CALCULATION SHEET'!I27</f>
        <v>0</v>
      </c>
      <c r="E120" s="11" t="n">
        <v>0.0913768934687496</v>
      </c>
      <c r="F120" s="10" t="n">
        <f aca="false">E120*D120</f>
        <v>0</v>
      </c>
    </row>
    <row r="121" customFormat="false" ht="12.75" hidden="false" customHeight="false" outlineLevel="0" collapsed="false">
      <c r="B121" s="0" t="n">
        <v>1</v>
      </c>
      <c r="D121" s="0" t="n">
        <f aca="false">'CALCULATION SHEET'!I28</f>
        <v>0</v>
      </c>
      <c r="E121" s="11" t="n">
        <v>0.0794999999999997</v>
      </c>
      <c r="F121" s="10" t="n">
        <f aca="false">E121*D121</f>
        <v>0</v>
      </c>
    </row>
    <row r="122" customFormat="false" ht="12.75" hidden="false" customHeight="false" outlineLevel="0" collapsed="false">
      <c r="F122" s="10" t="n">
        <f aca="false">SUM(F105:F121)</f>
        <v>139.199217663999</v>
      </c>
      <c r="G122" s="0" t="s">
        <v>82</v>
      </c>
    </row>
    <row r="123" customFormat="false" ht="12.75" hidden="false" customHeight="false" outlineLevel="0" collapsed="false">
      <c r="F123" s="0" t="n">
        <f aca="false">F122*4.345*C22</f>
        <v>18144.6180225023</v>
      </c>
    </row>
    <row r="126" customFormat="false" ht="13.5" hidden="false" customHeight="false" outlineLevel="0" collapsed="false">
      <c r="B126" s="0" t="s">
        <v>33</v>
      </c>
    </row>
    <row r="127" customFormat="false" ht="13.5" hidden="false" customHeight="false" outlineLevel="0" collapsed="false">
      <c r="B127" s="0" t="s">
        <v>35</v>
      </c>
      <c r="D127" s="0" t="s">
        <v>81</v>
      </c>
      <c r="E127" s="65" t="s">
        <v>38</v>
      </c>
      <c r="F127" s="0" t="s">
        <v>82</v>
      </c>
    </row>
    <row r="128" customFormat="false" ht="12.75" hidden="false" customHeight="false" outlineLevel="0" collapsed="false">
      <c r="B128" s="0" t="n">
        <v>0.2</v>
      </c>
      <c r="D128" s="0" t="n">
        <f aca="false">'CALCULATION SHEET'!I12</f>
        <v>0</v>
      </c>
      <c r="E128" s="11" t="n">
        <v>0.299856352</v>
      </c>
      <c r="F128" s="10" t="n">
        <f aca="false">E128*D128</f>
        <v>0</v>
      </c>
    </row>
    <row r="129" customFormat="false" ht="12.75" hidden="false" customHeight="false" outlineLevel="0" collapsed="false">
      <c r="B129" s="0" t="n">
        <v>0.25</v>
      </c>
      <c r="D129" s="0" t="n">
        <f aca="false">'CALCULATION SHEET'!I13</f>
        <v>0</v>
      </c>
      <c r="E129" s="11" t="n">
        <v>0.288833740234375</v>
      </c>
      <c r="F129" s="10" t="n">
        <f aca="false">E129*D129</f>
        <v>0</v>
      </c>
    </row>
    <row r="130" customFormat="false" ht="12.75" hidden="false" customHeight="false" outlineLevel="0" collapsed="false">
      <c r="B130" s="0" t="n">
        <v>0.3</v>
      </c>
      <c r="D130" s="0" t="n">
        <f aca="false">'CALCULATION SHEET'!I14</f>
        <v>0</v>
      </c>
      <c r="E130" s="11" t="n">
        <v>0.282079047</v>
      </c>
      <c r="F130" s="10" t="n">
        <f aca="false">E130*D130</f>
        <v>0</v>
      </c>
    </row>
    <row r="131" customFormat="false" ht="12.75" hidden="false" customHeight="false" outlineLevel="0" collapsed="false">
      <c r="B131" s="0" t="n">
        <v>0.35</v>
      </c>
      <c r="D131" s="0" t="n">
        <f aca="false">'CALCULATION SHEET'!I15</f>
        <v>0</v>
      </c>
      <c r="E131" s="11" t="n">
        <v>0.271127925109375</v>
      </c>
      <c r="F131" s="10" t="n">
        <f aca="false">E131*D131</f>
        <v>0</v>
      </c>
    </row>
    <row r="132" customFormat="false" ht="12.75" hidden="false" customHeight="false" outlineLevel="0" collapsed="false">
      <c r="B132" s="0" t="n">
        <v>0.4</v>
      </c>
      <c r="D132" s="0" t="n">
        <f aca="false">'CALCULATION SHEET'!I16</f>
        <v>0</v>
      </c>
      <c r="E132" s="11" t="n">
        <v>0.253508128000001</v>
      </c>
      <c r="F132" s="10" t="n">
        <f aca="false">E132*D132</f>
        <v>0</v>
      </c>
    </row>
    <row r="133" customFormat="false" ht="12.75" hidden="false" customHeight="false" outlineLevel="0" collapsed="false">
      <c r="B133" s="0" t="n">
        <v>0.45</v>
      </c>
      <c r="D133" s="0" t="n">
        <f aca="false">'CALCULATION SHEET'!I17</f>
        <v>0</v>
      </c>
      <c r="E133" s="11" t="n">
        <v>0.230189091609374</v>
      </c>
      <c r="F133" s="10" t="n">
        <f aca="false">E133*D133</f>
        <v>0</v>
      </c>
    </row>
    <row r="134" customFormat="false" ht="12.75" hidden="false" customHeight="false" outlineLevel="0" collapsed="false">
      <c r="B134" s="0" t="n">
        <v>0.5</v>
      </c>
      <c r="D134" s="0" t="n">
        <f aca="false">'CALCULATION SHEET'!I18</f>
        <v>0</v>
      </c>
      <c r="E134" s="11" t="n">
        <v>0.203584375</v>
      </c>
      <c r="F134" s="10" t="n">
        <f aca="false">E134*D134</f>
        <v>0</v>
      </c>
    </row>
    <row r="135" customFormat="false" ht="12.75" hidden="false" customHeight="false" outlineLevel="0" collapsed="false">
      <c r="B135" s="0" t="n">
        <v>0.55</v>
      </c>
      <c r="D135" s="0" t="n">
        <f aca="false">'CALCULATION SHEET'!I19</f>
        <v>0</v>
      </c>
      <c r="E135" s="11" t="n">
        <v>0.176106959734374</v>
      </c>
      <c r="F135" s="10" t="n">
        <f aca="false">E135*D135</f>
        <v>0</v>
      </c>
    </row>
    <row r="136" customFormat="false" ht="12.75" hidden="false" customHeight="false" outlineLevel="0" collapsed="false">
      <c r="B136" s="0" t="n">
        <v>0.6</v>
      </c>
      <c r="D136" s="0" t="n">
        <f aca="false">'CALCULATION SHEET'!I20</f>
        <v>0</v>
      </c>
      <c r="E136" s="11" t="n">
        <v>0.149277407999999</v>
      </c>
      <c r="F136" s="10" t="n">
        <f aca="false">E136*D136</f>
        <v>0</v>
      </c>
    </row>
    <row r="137" customFormat="false" ht="12.75" hidden="false" customHeight="false" outlineLevel="0" collapsed="false">
      <c r="B137" s="0" t="n">
        <v>0.65</v>
      </c>
      <c r="D137" s="0" t="n">
        <f aca="false">'CALCULATION SHEET'!I21</f>
        <v>0</v>
      </c>
      <c r="E137" s="11" t="n">
        <v>0.123384879484369</v>
      </c>
      <c r="F137" s="10" t="n">
        <f aca="false">E137*D137</f>
        <v>0</v>
      </c>
    </row>
    <row r="138" customFormat="false" ht="12.75" hidden="false" customHeight="false" outlineLevel="0" collapsed="false">
      <c r="B138" s="0" t="n">
        <v>0.7</v>
      </c>
      <c r="D138" s="0" t="n">
        <f aca="false">'CALCULATION SHEET'!I22</f>
        <v>0</v>
      </c>
      <c r="E138" s="11" t="n">
        <v>0.0977010069999956</v>
      </c>
      <c r="F138" s="10" t="n">
        <f aca="false">E138*D138</f>
        <v>0</v>
      </c>
    </row>
    <row r="139" customFormat="false" ht="12.75" hidden="false" customHeight="false" outlineLevel="0" collapsed="false">
      <c r="B139" s="0" t="n">
        <v>0.75</v>
      </c>
      <c r="D139" s="0" t="n">
        <f aca="false">'CALCULATION SHEET'!I23</f>
        <v>0</v>
      </c>
      <c r="E139" s="11" t="n">
        <v>0.0712466308593754</v>
      </c>
      <c r="F139" s="10" t="n">
        <f aca="false">E139*D139</f>
        <v>0</v>
      </c>
    </row>
    <row r="140" customFormat="false" ht="12.75" hidden="false" customHeight="false" outlineLevel="0" collapsed="false">
      <c r="B140" s="0" t="n">
        <v>0.8</v>
      </c>
      <c r="D140" s="0" t="n">
        <f aca="false">'CALCULATION SHEET'!I24</f>
        <v>832</v>
      </c>
      <c r="E140" s="11" t="n">
        <v>0.0441113919999993</v>
      </c>
      <c r="F140" s="10" t="n">
        <f aca="false">E140*D140</f>
        <v>36.7006781439994</v>
      </c>
    </row>
    <row r="141" customFormat="false" ht="12.75" hidden="false" customHeight="false" outlineLevel="0" collapsed="false">
      <c r="B141" s="0" t="n">
        <v>0.85</v>
      </c>
      <c r="D141" s="0" t="n">
        <f aca="false">'CALCULATION SHEET'!I25</f>
        <v>0</v>
      </c>
      <c r="E141" s="11" t="n">
        <v>0.0193261838593696</v>
      </c>
      <c r="F141" s="10" t="n">
        <f aca="false">E141*D141</f>
        <v>0</v>
      </c>
    </row>
    <row r="142" customFormat="false" ht="12.75" hidden="false" customHeight="false" outlineLevel="0" collapsed="false">
      <c r="B142" s="0" t="n">
        <v>0.9</v>
      </c>
      <c r="D142" s="0" t="n">
        <f aca="false">'CALCULATION SHEET'!I26</f>
        <v>0</v>
      </c>
      <c r="E142" s="11" t="n">
        <v>0.00528846299998842</v>
      </c>
      <c r="F142" s="10" t="n">
        <f aca="false">E142*D142</f>
        <v>0</v>
      </c>
    </row>
    <row r="143" customFormat="false" ht="12.75" hidden="false" customHeight="false" outlineLevel="0" collapsed="false">
      <c r="B143" s="0" t="n">
        <v>0.95</v>
      </c>
      <c r="D143" s="0" t="n">
        <f aca="false">'CALCULATION SHEET'!I27</f>
        <v>0</v>
      </c>
      <c r="E143" s="11" t="n">
        <v>0.0187404184843857</v>
      </c>
      <c r="F143" s="10" t="n">
        <f aca="false">E143*D143</f>
        <v>0</v>
      </c>
    </row>
    <row r="144" customFormat="false" ht="12.75" hidden="false" customHeight="false" outlineLevel="0" collapsed="false">
      <c r="B144" s="0" t="n">
        <v>1</v>
      </c>
      <c r="D144" s="0" t="n">
        <f aca="false">'CALCULATION SHEET'!I28</f>
        <v>0</v>
      </c>
      <c r="E144" s="11" t="n">
        <v>0.0882999999999946</v>
      </c>
      <c r="F144" s="10" t="n">
        <f aca="false">E144*D144</f>
        <v>0</v>
      </c>
    </row>
    <row r="145" customFormat="false" ht="12.75" hidden="false" customHeight="false" outlineLevel="0" collapsed="false">
      <c r="F145" s="10" t="n">
        <f aca="false">SUM(F128:F144)</f>
        <v>36.7006781439994</v>
      </c>
      <c r="G145" s="0" t="s">
        <v>82</v>
      </c>
    </row>
    <row r="146" customFormat="false" ht="12.75" hidden="false" customHeight="false" outlineLevel="0" collapsed="false">
      <c r="F146" s="0" t="n">
        <f aca="false">F145*4.345*C22</f>
        <v>4783.93339607032</v>
      </c>
    </row>
    <row r="149" customFormat="false" ht="12.75" hidden="false" customHeight="false" outlineLevel="0" collapsed="false">
      <c r="B149" s="0" t="s">
        <v>33</v>
      </c>
    </row>
    <row r="150" customFormat="false" ht="12.75" hidden="false" customHeight="false" outlineLevel="0" collapsed="false">
      <c r="B150" s="0" t="s">
        <v>35</v>
      </c>
      <c r="D150" s="0" t="s">
        <v>81</v>
      </c>
      <c r="E150" s="2" t="s">
        <v>77</v>
      </c>
      <c r="F150" s="0" t="s">
        <v>82</v>
      </c>
    </row>
    <row r="151" customFormat="false" ht="12.75" hidden="false" customHeight="false" outlineLevel="0" collapsed="false">
      <c r="B151" s="0" t="n">
        <v>0.2</v>
      </c>
      <c r="D151" s="0" t="n">
        <f aca="false">'CALCULATION SHEET'!I12</f>
        <v>0</v>
      </c>
      <c r="E151" s="11" t="n">
        <v>0.151913472</v>
      </c>
      <c r="F151" s="10" t="n">
        <f aca="false">E151*D151</f>
        <v>0</v>
      </c>
    </row>
    <row r="152" customFormat="false" ht="12.75" hidden="false" customHeight="false" outlineLevel="0" collapsed="false">
      <c r="B152" s="0" t="n">
        <v>0.25</v>
      </c>
      <c r="D152" s="0" t="n">
        <f aca="false">'CALCULATION SHEET'!I13</f>
        <v>0</v>
      </c>
      <c r="E152" s="11" t="n">
        <v>0.132591796875</v>
      </c>
      <c r="F152" s="10" t="n">
        <f aca="false">E152*D152</f>
        <v>0</v>
      </c>
    </row>
    <row r="153" customFormat="false" ht="12.75" hidden="false" customHeight="false" outlineLevel="0" collapsed="false">
      <c r="B153" s="0" t="n">
        <v>0.3</v>
      </c>
      <c r="D153" s="0" t="n">
        <f aca="false">'CALCULATION SHEET'!I14</f>
        <v>0</v>
      </c>
      <c r="E153" s="11" t="n">
        <v>0.129552828</v>
      </c>
      <c r="F153" s="10" t="n">
        <f aca="false">E153*D153</f>
        <v>0</v>
      </c>
    </row>
    <row r="154" customFormat="false" ht="12.75" hidden="false" customHeight="false" outlineLevel="0" collapsed="false">
      <c r="B154" s="0" t="n">
        <v>0.35</v>
      </c>
      <c r="D154" s="0" t="n">
        <f aca="false">'CALCULATION SHEET'!I15</f>
        <v>0</v>
      </c>
      <c r="E154" s="11" t="n">
        <v>0.136575986625</v>
      </c>
      <c r="F154" s="10" t="n">
        <f aca="false">E154*D154</f>
        <v>0</v>
      </c>
    </row>
    <row r="155" customFormat="false" ht="12.75" hidden="false" customHeight="false" outlineLevel="0" collapsed="false">
      <c r="B155" s="0" t="n">
        <v>0.4</v>
      </c>
      <c r="D155" s="0" t="n">
        <f aca="false">'CALCULATION SHEET'!I16</f>
        <v>0</v>
      </c>
      <c r="E155" s="11" t="n">
        <v>0.149063904</v>
      </c>
      <c r="F155" s="10" t="n">
        <f aca="false">E155*D155</f>
        <v>0</v>
      </c>
    </row>
    <row r="156" customFormat="false" ht="12.75" hidden="false" customHeight="false" outlineLevel="0" collapsed="false">
      <c r="B156" s="0" t="n">
        <v>0.45</v>
      </c>
      <c r="D156" s="0" t="n">
        <f aca="false">'CALCULATION SHEET'!I17</f>
        <v>0</v>
      </c>
      <c r="E156" s="11" t="n">
        <v>0.163784406375001</v>
      </c>
      <c r="F156" s="10" t="n">
        <f aca="false">E156*D156</f>
        <v>0</v>
      </c>
    </row>
    <row r="157" customFormat="false" ht="12.75" hidden="false" customHeight="false" outlineLevel="0" collapsed="false">
      <c r="B157" s="0" t="n">
        <v>0.5</v>
      </c>
      <c r="D157" s="0" t="n">
        <f aca="false">'CALCULATION SHEET'!I18</f>
        <v>0</v>
      </c>
      <c r="E157" s="11" t="n">
        <v>0.1786125</v>
      </c>
      <c r="F157" s="10" t="n">
        <f aca="false">E157*D157</f>
        <v>0</v>
      </c>
    </row>
    <row r="158" customFormat="false" ht="12.75" hidden="false" customHeight="false" outlineLevel="0" collapsed="false">
      <c r="B158" s="0" t="n">
        <v>0.55</v>
      </c>
      <c r="D158" s="0" t="n">
        <f aca="false">'CALCULATION SHEET'!I19</f>
        <v>0</v>
      </c>
      <c r="E158" s="11" t="n">
        <v>0.192272356125001</v>
      </c>
      <c r="F158" s="10" t="n">
        <f aca="false">E158*D158</f>
        <v>0</v>
      </c>
    </row>
    <row r="159" customFormat="false" ht="12.75" hidden="false" customHeight="false" outlineLevel="0" collapsed="false">
      <c r="B159" s="0" t="n">
        <v>0.6</v>
      </c>
      <c r="D159" s="0" t="n">
        <f aca="false">'CALCULATION SHEET'!I20</f>
        <v>0</v>
      </c>
      <c r="E159" s="11" t="n">
        <v>0.204079296000001</v>
      </c>
      <c r="F159" s="10" t="n">
        <f aca="false">E159*D159</f>
        <v>0</v>
      </c>
    </row>
    <row r="160" customFormat="false" ht="12.75" hidden="false" customHeight="false" outlineLevel="0" collapsed="false">
      <c r="B160" s="0" t="n">
        <v>0.65</v>
      </c>
      <c r="D160" s="0" t="n">
        <f aca="false">'CALCULATION SHEET'!I21</f>
        <v>0</v>
      </c>
      <c r="E160" s="11" t="n">
        <v>0.213681775875001</v>
      </c>
      <c r="F160" s="10" t="n">
        <f aca="false">E160*D160</f>
        <v>0</v>
      </c>
    </row>
    <row r="161" customFormat="false" ht="12.75" hidden="false" customHeight="false" outlineLevel="0" collapsed="false">
      <c r="B161" s="0" t="n">
        <v>0.7</v>
      </c>
      <c r="D161" s="0" t="n">
        <f aca="false">'CALCULATION SHEET'!I22</f>
        <v>0</v>
      </c>
      <c r="E161" s="11" t="n">
        <v>0.220803372</v>
      </c>
      <c r="F161" s="10" t="n">
        <f aca="false">E161*D161</f>
        <v>0</v>
      </c>
    </row>
    <row r="162" customFormat="false" ht="12.75" hidden="false" customHeight="false" outlineLevel="0" collapsed="false">
      <c r="B162" s="0" t="n">
        <v>0.75</v>
      </c>
      <c r="D162" s="0" t="n">
        <f aca="false">'CALCULATION SHEET'!I23</f>
        <v>0</v>
      </c>
      <c r="E162" s="11" t="n">
        <v>0.224984765625</v>
      </c>
      <c r="F162" s="10" t="n">
        <f aca="false">E162*D162</f>
        <v>0</v>
      </c>
    </row>
    <row r="163" customFormat="false" ht="12.75" hidden="false" customHeight="false" outlineLevel="0" collapsed="false">
      <c r="B163" s="0" t="n">
        <v>0.8</v>
      </c>
      <c r="D163" s="0" t="n">
        <f aca="false">'CALCULATION SHEET'!I24</f>
        <v>832</v>
      </c>
      <c r="E163" s="11" t="n">
        <v>0.225325728000002</v>
      </c>
      <c r="F163" s="10" t="n">
        <f aca="false">E163*D163</f>
        <v>187.471005696001</v>
      </c>
    </row>
    <row r="164" customFormat="false" ht="12.75" hidden="false" customHeight="false" outlineLevel="0" collapsed="false">
      <c r="B164" s="0" t="n">
        <v>0.85</v>
      </c>
      <c r="D164" s="0" t="n">
        <f aca="false">'CALCULATION SHEET'!I25</f>
        <v>0</v>
      </c>
      <c r="E164" s="11" t="n">
        <v>0.220227105375</v>
      </c>
      <c r="F164" s="10" t="n">
        <f aca="false">E164*D164</f>
        <v>0</v>
      </c>
    </row>
    <row r="165" customFormat="false" ht="12.75" hidden="false" customHeight="false" outlineLevel="0" collapsed="false">
      <c r="B165" s="0" t="n">
        <v>0.9</v>
      </c>
      <c r="D165" s="0" t="n">
        <f aca="false">'CALCULATION SHEET'!I26</f>
        <v>0</v>
      </c>
      <c r="E165" s="11" t="n">
        <v>0.207132804000001</v>
      </c>
      <c r="F165" s="10" t="n">
        <f aca="false">E165*D165</f>
        <v>0</v>
      </c>
    </row>
    <row r="166" customFormat="false" ht="12.75" hidden="false" customHeight="false" outlineLevel="0" collapsed="false">
      <c r="B166" s="0" t="n">
        <v>0.95</v>
      </c>
      <c r="D166" s="0" t="n">
        <f aca="false">'CALCULATION SHEET'!I27</f>
        <v>0</v>
      </c>
      <c r="E166" s="11" t="n">
        <v>0.182271775125004</v>
      </c>
      <c r="F166" s="10" t="n">
        <f aca="false">E166*D166</f>
        <v>0</v>
      </c>
    </row>
    <row r="167" customFormat="false" ht="12.75" hidden="false" customHeight="false" outlineLevel="0" collapsed="false">
      <c r="B167" s="0" t="n">
        <v>1</v>
      </c>
      <c r="D167" s="0" t="n">
        <f aca="false">'CALCULATION SHEET'!I28</f>
        <v>0</v>
      </c>
      <c r="E167" s="11" t="n">
        <v>0.140400000000002</v>
      </c>
      <c r="F167" s="10" t="n">
        <f aca="false">E167*D167</f>
        <v>0</v>
      </c>
    </row>
    <row r="168" customFormat="false" ht="12.75" hidden="false" customHeight="false" outlineLevel="0" collapsed="false">
      <c r="F168" s="10" t="n">
        <f aca="false">SUM(F151:F167)</f>
        <v>187.471005696001</v>
      </c>
      <c r="G168" s="0" t="s">
        <v>82</v>
      </c>
    </row>
    <row r="169" customFormat="false" ht="12.75" hidden="false" customHeight="false" outlineLevel="0" collapsed="false">
      <c r="F169" s="0" t="n">
        <f aca="false">F168*4.345*C22</f>
        <v>24436.8455924738</v>
      </c>
    </row>
    <row r="172" customFormat="false" ht="12.75" hidden="false" customHeight="false" outlineLevel="0" collapsed="false">
      <c r="B172" s="0" t="str">
        <f aca="false">'CALCULATION SHEET'!R25</f>
        <v>Cost of Inverter (£)</v>
      </c>
      <c r="C172" s="0" t="n">
        <f aca="false">'CALCULATION SHEET'!S25</f>
        <v>0</v>
      </c>
      <c r="D172" s="0" t="n">
        <f aca="false">'CALCULATION SHEET'!U25</f>
        <v>1950</v>
      </c>
    </row>
    <row r="173" customFormat="false" ht="12.75" hidden="false" customHeight="false" outlineLevel="0" collapsed="false">
      <c r="B173" s="0" t="n">
        <f aca="false">'CALCULATION SHEET'!R26</f>
        <v>0</v>
      </c>
      <c r="C173" s="0" t="n">
        <f aca="false">'CALCULATION SHEET'!S26</f>
        <v>0</v>
      </c>
      <c r="D173" s="0" t="n">
        <f aca="false">'CALCULATION SHEET'!V26</f>
        <v>0</v>
      </c>
    </row>
    <row r="174" customFormat="false" ht="12.75" hidden="false" customHeight="false" outlineLevel="0" collapsed="false">
      <c r="B174" s="0" t="str">
        <f aca="false">'CALCULATION SHEET'!R27</f>
        <v>Cost of Installation (£)</v>
      </c>
      <c r="C174" s="0" t="n">
        <f aca="false">'CALCULATION SHEET'!S27</f>
        <v>0</v>
      </c>
      <c r="D174" s="0" t="n">
        <f aca="false">'CALCULATION SHEET'!U27</f>
        <v>500</v>
      </c>
    </row>
    <row r="175" customFormat="false" ht="12.75" hidden="false" customHeight="false" outlineLevel="0" collapsed="false">
      <c r="B175" s="0" t="s">
        <v>84</v>
      </c>
      <c r="D175" s="0" t="n">
        <f aca="false">SUM(D172:D174)</f>
        <v>2450</v>
      </c>
    </row>
    <row r="177" customFormat="false" ht="12.75" hidden="false" customHeight="false" outlineLevel="0" collapsed="false">
      <c r="B177" s="0" t="str">
        <f aca="false">B149</f>
        <v>Column for x values</v>
      </c>
    </row>
    <row r="178" customFormat="false" ht="12.75" hidden="false" customHeight="false" outlineLevel="0" collapsed="false">
      <c r="B178" s="0" t="str">
        <f aca="false">B150</f>
        <v>Volume Flow p.u.</v>
      </c>
      <c r="D178" s="0" t="str">
        <f aca="false">D150</f>
        <v>Hours Running</v>
      </c>
      <c r="E178" s="0" t="s">
        <v>85</v>
      </c>
      <c r="F178" s="0" t="s">
        <v>82</v>
      </c>
    </row>
    <row r="179" customFormat="false" ht="12.75" hidden="false" customHeight="false" outlineLevel="0" collapsed="false">
      <c r="B179" s="0" t="n">
        <f aca="false">B151</f>
        <v>0.2</v>
      </c>
      <c r="D179" s="0" t="n">
        <f aca="false">D151</f>
        <v>0</v>
      </c>
      <c r="E179" s="10" t="n">
        <f aca="false">'Power Saving sheet(with PUMP)'!E59</f>
        <v>0.928821952</v>
      </c>
      <c r="F179" s="10" t="n">
        <f aca="false">E179*D179</f>
        <v>0</v>
      </c>
    </row>
    <row r="180" customFormat="false" ht="12.75" hidden="false" customHeight="false" outlineLevel="0" collapsed="false">
      <c r="B180" s="0" t="n">
        <f aca="false">B152</f>
        <v>0.25</v>
      </c>
      <c r="D180" s="0" t="n">
        <f aca="false">D152</f>
        <v>0</v>
      </c>
      <c r="E180" s="10" t="n">
        <f aca="false">'Power Saving sheet(with PUMP)'!E60</f>
        <v>0.91623291015625</v>
      </c>
      <c r="F180" s="10" t="n">
        <f aca="false">E180*D180</f>
        <v>0</v>
      </c>
    </row>
    <row r="181" customFormat="false" ht="12.75" hidden="false" customHeight="false" outlineLevel="0" collapsed="false">
      <c r="B181" s="0" t="n">
        <f aca="false">B153</f>
        <v>0.3</v>
      </c>
      <c r="D181" s="0" t="n">
        <f aca="false">D153</f>
        <v>0</v>
      </c>
      <c r="E181" s="10" t="n">
        <f aca="false">'Power Saving sheet(with PUMP)'!E61</f>
        <v>0.903012328</v>
      </c>
      <c r="F181" s="10" t="n">
        <f aca="false">E181*D181</f>
        <v>0</v>
      </c>
    </row>
    <row r="182" customFormat="false" ht="12.75" hidden="false" customHeight="false" outlineLevel="0" collapsed="false">
      <c r="B182" s="0" t="n">
        <f aca="false">B154</f>
        <v>0.35</v>
      </c>
      <c r="D182" s="0" t="n">
        <f aca="false">D154</f>
        <v>0</v>
      </c>
      <c r="E182" s="10" t="n">
        <f aca="false">'Power Saving sheet(with PUMP)'!E62</f>
        <v>0.88686668303125</v>
      </c>
      <c r="F182" s="10" t="n">
        <f aca="false">E182*D182</f>
        <v>0</v>
      </c>
    </row>
    <row r="183" customFormat="false" ht="12.75" hidden="false" customHeight="false" outlineLevel="0" collapsed="false">
      <c r="B183" s="0" t="n">
        <f aca="false">B155</f>
        <v>0.4</v>
      </c>
      <c r="D183" s="0" t="n">
        <f aca="false">D155</f>
        <v>0</v>
      </c>
      <c r="E183" s="10" t="n">
        <f aca="false">'Power Saving sheet(with PUMP)'!E63</f>
        <v>0.866023744</v>
      </c>
      <c r="F183" s="10" t="n">
        <f aca="false">E183*D183</f>
        <v>0</v>
      </c>
    </row>
    <row r="184" customFormat="false" ht="12.75" hidden="false" customHeight="false" outlineLevel="0" collapsed="false">
      <c r="B184" s="0" t="n">
        <f aca="false">B156</f>
        <v>0.45</v>
      </c>
      <c r="D184" s="0" t="n">
        <f aca="false">D156</f>
        <v>0</v>
      </c>
      <c r="E184" s="10" t="n">
        <f aca="false">'Power Saving sheet(with PUMP)'!E64</f>
        <v>0.83908148715625</v>
      </c>
      <c r="F184" s="10" t="n">
        <f aca="false">E184*D184</f>
        <v>0</v>
      </c>
    </row>
    <row r="185" customFormat="false" ht="12.75" hidden="false" customHeight="false" outlineLevel="0" collapsed="false">
      <c r="B185" s="0" t="n">
        <f aca="false">B157</f>
        <v>0.5</v>
      </c>
      <c r="D185" s="0" t="n">
        <f aca="false">D157</f>
        <v>0</v>
      </c>
      <c r="E185" s="10" t="n">
        <f aca="false">'Power Saving sheet(with PUMP)'!E65</f>
        <v>0.8048875</v>
      </c>
      <c r="F185" s="10" t="n">
        <f aca="false">E185*D185</f>
        <v>0</v>
      </c>
    </row>
    <row r="186" customFormat="false" ht="12.75" hidden="false" customHeight="false" outlineLevel="0" collapsed="false">
      <c r="B186" s="0" t="n">
        <f aca="false">B158</f>
        <v>0.55</v>
      </c>
      <c r="D186" s="0" t="n">
        <f aca="false">D158</f>
        <v>0</v>
      </c>
      <c r="E186" s="10" t="n">
        <f aca="false">'Power Saving sheet(with PUMP)'!E66</f>
        <v>0.76244887253125</v>
      </c>
      <c r="F186" s="10" t="n">
        <f aca="false">E186*D186</f>
        <v>0</v>
      </c>
    </row>
    <row r="187" customFormat="false" ht="12.75" hidden="false" customHeight="false" outlineLevel="0" collapsed="false">
      <c r="B187" s="0" t="n">
        <f aca="false">B159</f>
        <v>0.6</v>
      </c>
      <c r="D187" s="0" t="n">
        <f aca="false">D159</f>
        <v>0</v>
      </c>
      <c r="E187" s="10" t="n">
        <f aca="false">'Power Saving sheet(with PUMP)'!E67</f>
        <v>0.710872576</v>
      </c>
      <c r="F187" s="10" t="n">
        <f aca="false">E187*D187</f>
        <v>0</v>
      </c>
    </row>
    <row r="188" customFormat="false" ht="12.75" hidden="false" customHeight="false" outlineLevel="0" collapsed="false">
      <c r="B188" s="0" t="n">
        <f aca="false">B160</f>
        <v>0.65</v>
      </c>
      <c r="D188" s="0" t="n">
        <f aca="false">D160</f>
        <v>0</v>
      </c>
      <c r="E188" s="10" t="n">
        <f aca="false">'Power Saving sheet(with PUMP)'!E68</f>
        <v>0.64933632915625</v>
      </c>
      <c r="F188" s="10" t="n">
        <f aca="false">E188*D188</f>
        <v>0</v>
      </c>
    </row>
    <row r="189" customFormat="false" ht="12.75" hidden="false" customHeight="false" outlineLevel="0" collapsed="false">
      <c r="B189" s="0" t="n">
        <f aca="false">B161</f>
        <v>0.7</v>
      </c>
      <c r="D189" s="0" t="n">
        <f aca="false">D161</f>
        <v>0</v>
      </c>
      <c r="E189" s="10" t="n">
        <f aca="false">'Power Saving sheet(with PUMP)'!E69</f>
        <v>0.577089952000001</v>
      </c>
      <c r="F189" s="10" t="n">
        <f aca="false">E189*D189</f>
        <v>0</v>
      </c>
    </row>
    <row r="190" customFormat="false" ht="12.75" hidden="false" customHeight="false" outlineLevel="0" collapsed="false">
      <c r="B190" s="0" t="n">
        <f aca="false">B162</f>
        <v>0.75</v>
      </c>
      <c r="D190" s="0" t="n">
        <f aca="false">D162</f>
        <v>0</v>
      </c>
      <c r="E190" s="10" t="n">
        <f aca="false">'Power Saving sheet(with PUMP)'!E70</f>
        <v>0.49348720703125</v>
      </c>
      <c r="F190" s="10" t="n">
        <f aca="false">E190*D190</f>
        <v>0</v>
      </c>
    </row>
    <row r="191" customFormat="false" ht="12.75" hidden="false" customHeight="false" outlineLevel="0" collapsed="false">
      <c r="B191" s="0" t="n">
        <f aca="false">B163</f>
        <v>0.8</v>
      </c>
      <c r="D191" s="0" t="n">
        <f aca="false">D163</f>
        <v>832</v>
      </c>
      <c r="E191" s="10" t="n">
        <f aca="false">'Power Saving sheet(with PUMP)'!E71</f>
        <v>0.398048128</v>
      </c>
      <c r="F191" s="10" t="n">
        <f aca="false">E191*D191</f>
        <v>331.176042496</v>
      </c>
    </row>
    <row r="192" customFormat="false" ht="12.75" hidden="false" customHeight="false" outlineLevel="0" collapsed="false">
      <c r="B192" s="0" t="n">
        <f aca="false">B164</f>
        <v>0.85</v>
      </c>
      <c r="D192" s="0" t="n">
        <f aca="false">D164</f>
        <v>0</v>
      </c>
      <c r="E192" s="10" t="n">
        <f aca="false">'Power Saving sheet(with PUMP)'!E72</f>
        <v>0.290551836156249</v>
      </c>
      <c r="F192" s="10" t="n">
        <f aca="false">E192*D192</f>
        <v>0</v>
      </c>
    </row>
    <row r="193" customFormat="false" ht="12.75" hidden="false" customHeight="false" outlineLevel="0" collapsed="false">
      <c r="B193" s="0" t="n">
        <f aca="false">B165</f>
        <v>0.9</v>
      </c>
      <c r="D193" s="0" t="n">
        <f aca="false">D165</f>
        <v>0</v>
      </c>
      <c r="E193" s="10" t="n">
        <f aca="false">'Power Saving sheet(with PUMP)'!E73</f>
        <v>0.171159843999999</v>
      </c>
      <c r="F193" s="10" t="n">
        <f aca="false">E193*D193</f>
        <v>0</v>
      </c>
    </row>
    <row r="194" customFormat="false" ht="12.75" hidden="false" customHeight="false" outlineLevel="0" collapsed="false">
      <c r="B194" s="0" t="n">
        <f aca="false">B166</f>
        <v>0.95</v>
      </c>
      <c r="D194" s="0" t="n">
        <f aca="false">D166</f>
        <v>0</v>
      </c>
      <c r="E194" s="10" t="n">
        <f aca="false">'Power Saving sheet(with PUMP)'!E74</f>
        <v>0.0405698465312525</v>
      </c>
      <c r="F194" s="10" t="n">
        <f aca="false">E194*D194</f>
        <v>0</v>
      </c>
    </row>
    <row r="195" customFormat="false" ht="12.75" hidden="false" customHeight="false" outlineLevel="0" collapsed="false">
      <c r="B195" s="0" t="n">
        <f aca="false">B167</f>
        <v>1</v>
      </c>
      <c r="D195" s="0" t="n">
        <f aca="false">D167</f>
        <v>0</v>
      </c>
      <c r="E195" s="10" t="n">
        <f aca="false">'Power Saving sheet(with PUMP)'!E75</f>
        <v>-0.0997999999999999</v>
      </c>
      <c r="F195" s="10" t="n">
        <f aca="false">E195*D195</f>
        <v>-0</v>
      </c>
    </row>
    <row r="196" customFormat="false" ht="12.75" hidden="false" customHeight="false" outlineLevel="0" collapsed="false">
      <c r="F196" s="10" t="n">
        <f aca="false">SUM(F179:F195)</f>
        <v>331.176042496</v>
      </c>
    </row>
    <row r="197" customFormat="false" ht="12.75" hidden="false" customHeight="false" outlineLevel="0" collapsed="false">
      <c r="F197" s="0" t="n">
        <f aca="false">F196*4.345*C22</f>
        <v>43168.7971393536</v>
      </c>
    </row>
  </sheetData>
  <sheetProtection sheet="true" password="dd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9.99"/>
    <col collapsed="false" customWidth="true" hidden="false" outlineLevel="0" max="3" min="3" style="0" width="28.99"/>
  </cols>
  <sheetData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A6" s="0" t="n">
        <v>1</v>
      </c>
      <c r="B6" s="0" t="n">
        <v>1.1</v>
      </c>
      <c r="C6" s="0" t="n">
        <v>1</v>
      </c>
      <c r="D6" s="0" t="n">
        <v>1.1</v>
      </c>
    </row>
    <row r="7" customFormat="false" ht="12.75" hidden="false" customHeight="false" outlineLevel="0" collapsed="false">
      <c r="A7" s="0" t="n">
        <v>2</v>
      </c>
      <c r="B7" s="0" t="n">
        <v>0.829</v>
      </c>
      <c r="C7" s="0" t="n">
        <v>0.9</v>
      </c>
      <c r="D7" s="0" t="n">
        <v>1.1</v>
      </c>
    </row>
    <row r="8" customFormat="false" ht="12.75" hidden="false" customHeight="false" outlineLevel="0" collapsed="false">
      <c r="A8" s="0" t="n">
        <v>3</v>
      </c>
      <c r="B8" s="0" t="n">
        <v>0.423</v>
      </c>
      <c r="C8" s="0" t="n">
        <v>0.7</v>
      </c>
      <c r="D8" s="0" t="n">
        <v>1.1</v>
      </c>
    </row>
    <row r="9" customFormat="false" ht="12.75" hidden="false" customHeight="false" outlineLevel="0" collapsed="false">
      <c r="A9" s="0" t="n">
        <v>4</v>
      </c>
      <c r="B9" s="0" t="n">
        <v>0.236</v>
      </c>
      <c r="C9" s="0" t="n">
        <v>0.55</v>
      </c>
      <c r="D9" s="0" t="n">
        <v>1.1</v>
      </c>
    </row>
    <row r="10" customFormat="false" ht="12.75" hidden="false" customHeight="false" outlineLevel="0" collapsed="false">
      <c r="A10" s="0" t="n">
        <v>5</v>
      </c>
      <c r="B10" s="0" t="n">
        <v>0.134</v>
      </c>
      <c r="C10" s="0" t="n">
        <v>0.4</v>
      </c>
      <c r="D10" s="0" t="n">
        <v>1.1</v>
      </c>
    </row>
    <row r="11" customFormat="false" ht="12.75" hidden="false" customHeight="false" outlineLevel="0" collapsed="false">
      <c r="A11" s="0" t="n">
        <v>6</v>
      </c>
      <c r="B11" s="0" t="n">
        <v>0.097</v>
      </c>
      <c r="C11" s="0" t="n">
        <v>0.3</v>
      </c>
      <c r="D11" s="0" t="n">
        <v>1.1</v>
      </c>
    </row>
    <row r="12" customFormat="false" ht="12.75" hidden="false" customHeight="false" outlineLevel="0" collapsed="false">
      <c r="A12" s="0" t="n">
        <v>7</v>
      </c>
      <c r="B12" s="0" t="n">
        <v>0.097</v>
      </c>
      <c r="C12" s="0" t="n">
        <v>0.3</v>
      </c>
      <c r="D12" s="0" t="n">
        <v>1.1</v>
      </c>
    </row>
    <row r="13" customFormat="false" ht="12.75" hidden="false" customHeight="false" outlineLevel="0" collapsed="false">
      <c r="A13" s="0" t="n">
        <v>8</v>
      </c>
      <c r="B13" s="0" t="n">
        <v>0.103</v>
      </c>
      <c r="C13" s="0" t="n">
        <v>0.32</v>
      </c>
      <c r="D13" s="0" t="n">
        <v>1.1</v>
      </c>
    </row>
    <row r="14" customFormat="false" ht="12.75" hidden="false" customHeight="false" outlineLevel="0" collapsed="false">
      <c r="A14" s="0" t="n">
        <v>9</v>
      </c>
      <c r="B14" s="0" t="n">
        <v>0.125</v>
      </c>
      <c r="C14" s="0" t="n">
        <v>0.38</v>
      </c>
      <c r="D14" s="0" t="n">
        <v>1.1</v>
      </c>
    </row>
    <row r="15" customFormat="false" ht="12.75" hidden="false" customHeight="false" outlineLevel="0" collapsed="false">
      <c r="A15" s="0" t="n">
        <v>10</v>
      </c>
      <c r="B15" s="0" t="n">
        <v>0.161</v>
      </c>
      <c r="C15" s="0" t="n">
        <v>0.45</v>
      </c>
      <c r="D15" s="0" t="n"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false" showZeros="false" rightToLeft="false" tabSelected="false" showOutlineSymbols="false" defaultGridColor="true" view="normal" topLeftCell="A33" colorId="64" zoomScale="75" zoomScaleNormal="7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43.14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9.7"/>
    <col collapsed="false" customWidth="true" hidden="false" outlineLevel="0" max="11" min="11" style="0" width="14.7"/>
    <col collapsed="false" customWidth="true" hidden="false" outlineLevel="0" max="12" min="12" style="0" width="24.56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5" min="15" style="0" width="43.85"/>
    <col collapsed="false" customWidth="true" hidden="false" outlineLevel="0" max="16" min="16" style="0" width="2.7"/>
    <col collapsed="false" customWidth="true" hidden="false" outlineLevel="0" max="17" min="17" style="0" width="12.85"/>
    <col collapsed="false" customWidth="true" hidden="false" outlineLevel="0" max="18" min="18" style="0" width="43.85"/>
    <col collapsed="false" customWidth="true" hidden="false" outlineLevel="0" max="20" min="20" style="0" width="21.84"/>
    <col collapsed="false" customWidth="true" hidden="false" outlineLevel="0" max="21" min="21" style="0" width="31.7"/>
  </cols>
  <sheetData>
    <row r="1" customFormat="false" ht="12.75" hidden="false" customHeight="false" outlineLevel="0" collapsed="false">
      <c r="A1" s="0" t="s">
        <v>4</v>
      </c>
    </row>
    <row r="3" customFormat="false" ht="12.75" hidden="false" customHeight="false" outlineLevel="0" collapsed="false">
      <c r="N3" s="1"/>
      <c r="O3" s="2"/>
      <c r="P3" s="2"/>
    </row>
    <row r="4" customFormat="false" ht="12.75" hidden="false" customHeight="false" outlineLevel="0" collapsed="false">
      <c r="H4" s="0" t="s">
        <v>5</v>
      </c>
      <c r="K4" s="3" t="s">
        <v>6</v>
      </c>
    </row>
    <row r="5" customFormat="false" ht="12.75" hidden="false" customHeight="false" outlineLevel="0" collapsed="false">
      <c r="H5" s="0" t="s">
        <v>7</v>
      </c>
    </row>
    <row r="6" customFormat="false" ht="12.75" hidden="false" customHeight="false" outlineLevel="0" collapsed="false">
      <c r="C6" s="0" t="s">
        <v>5</v>
      </c>
    </row>
    <row r="7" customFormat="false" ht="12.75" hidden="false" customHeight="false" outlineLevel="0" collapsed="false">
      <c r="C7" s="4" t="s">
        <v>8</v>
      </c>
      <c r="D7" s="1" t="s">
        <v>9</v>
      </c>
      <c r="E7" s="1" t="s">
        <v>10</v>
      </c>
      <c r="F7" s="5" t="s">
        <v>11</v>
      </c>
      <c r="G7" s="2"/>
      <c r="H7" s="6" t="s">
        <v>12</v>
      </c>
      <c r="I7" s="5" t="s">
        <v>13</v>
      </c>
      <c r="J7" s="2"/>
      <c r="K7" s="6" t="s">
        <v>14</v>
      </c>
      <c r="L7" s="5" t="s">
        <v>15</v>
      </c>
      <c r="M7" s="2"/>
      <c r="N7" s="6" t="s">
        <v>16</v>
      </c>
      <c r="O7" s="5" t="s">
        <v>17</v>
      </c>
      <c r="P7" s="2"/>
      <c r="Q7" s="6" t="s">
        <v>18</v>
      </c>
      <c r="R7" s="5" t="s">
        <v>19</v>
      </c>
      <c r="T7" s="0" t="s">
        <v>20</v>
      </c>
      <c r="U7" s="0" t="s">
        <v>21</v>
      </c>
      <c r="V7" s="0" t="s">
        <v>22</v>
      </c>
    </row>
    <row r="8" customFormat="false" ht="12.75" hidden="false" customHeight="false" outlineLevel="0" collapsed="false">
      <c r="C8" s="7" t="n">
        <v>0.2</v>
      </c>
      <c r="D8" s="2" t="n">
        <v>0.05</v>
      </c>
      <c r="E8" s="2"/>
      <c r="F8" s="2"/>
      <c r="G8" s="2"/>
      <c r="H8" s="2" t="n">
        <v>0.35</v>
      </c>
      <c r="I8" s="2" t="n">
        <f aca="false">H8-D8</f>
        <v>0.3</v>
      </c>
      <c r="J8" s="2"/>
      <c r="K8" s="2" t="n">
        <v>0.39</v>
      </c>
      <c r="L8" s="2" t="n">
        <f aca="false">K8-D8</f>
        <v>0.34</v>
      </c>
      <c r="M8" s="2"/>
      <c r="N8" s="2" t="n">
        <v>0.505</v>
      </c>
      <c r="O8" s="2" t="n">
        <f aca="false">N8-D8</f>
        <v>0.455</v>
      </c>
      <c r="P8" s="2"/>
      <c r="Q8" s="2" t="n">
        <v>0.555</v>
      </c>
      <c r="R8" s="2" t="n">
        <f aca="false">Q8-D8</f>
        <v>0.505</v>
      </c>
      <c r="U8" s="0" t="n">
        <v>1.1</v>
      </c>
      <c r="V8" s="0" t="n">
        <f aca="false">U8-T8</f>
        <v>1.1</v>
      </c>
    </row>
    <row r="9" customFormat="false" ht="12.75" hidden="false" customHeight="false" outlineLevel="0" collapsed="false">
      <c r="C9" s="8" t="n">
        <v>0.3</v>
      </c>
      <c r="D9" s="0" t="n">
        <v>0.07</v>
      </c>
      <c r="E9" s="0" t="n">
        <v>0.2</v>
      </c>
      <c r="F9" s="0" t="n">
        <f aca="false">E9-D9</f>
        <v>0.13</v>
      </c>
      <c r="H9" s="0" t="n">
        <v>0.35</v>
      </c>
      <c r="I9" s="0" t="n">
        <f aca="false">H9-D9</f>
        <v>0.28</v>
      </c>
      <c r="K9" s="0" t="n">
        <v>0.415</v>
      </c>
      <c r="L9" s="0" t="n">
        <f aca="false">K9-D9</f>
        <v>0.345</v>
      </c>
      <c r="N9" s="0" t="n">
        <v>0.505</v>
      </c>
      <c r="O9" s="0" t="n">
        <f aca="false">N9-D9</f>
        <v>0.435</v>
      </c>
      <c r="Q9" s="0" t="n">
        <v>0.64</v>
      </c>
      <c r="R9" s="0" t="n">
        <f aca="false">Q9-D9</f>
        <v>0.57</v>
      </c>
      <c r="T9" s="0" t="n">
        <v>0.097</v>
      </c>
      <c r="U9" s="0" t="n">
        <v>1.1</v>
      </c>
      <c r="V9" s="0" t="n">
        <f aca="false">U9-T9</f>
        <v>1.003</v>
      </c>
    </row>
    <row r="10" customFormat="false" ht="12.75" hidden="false" customHeight="false" outlineLevel="0" collapsed="false">
      <c r="C10" s="8" t="n">
        <v>0.32</v>
      </c>
      <c r="D10" s="0" t="n">
        <v>0.075</v>
      </c>
      <c r="E10" s="0" t="n">
        <v>0.205</v>
      </c>
      <c r="F10" s="0" t="n">
        <f aca="false">E10-D10</f>
        <v>0.13</v>
      </c>
      <c r="H10" s="0" t="n">
        <v>0.355</v>
      </c>
      <c r="I10" s="0" t="n">
        <f aca="false">H10-D10</f>
        <v>0.28</v>
      </c>
      <c r="K10" s="0" t="n">
        <v>0.42</v>
      </c>
      <c r="L10" s="0" t="n">
        <f aca="false">K10-D10</f>
        <v>0.345</v>
      </c>
      <c r="N10" s="0" t="n">
        <v>0.51</v>
      </c>
      <c r="O10" s="0" t="n">
        <f aca="false">N10-D10</f>
        <v>0.435</v>
      </c>
      <c r="Q10" s="0" t="n">
        <v>0.655</v>
      </c>
      <c r="R10" s="0" t="n">
        <f aca="false">Q10-D10</f>
        <v>0.58</v>
      </c>
      <c r="T10" s="0" t="n">
        <v>0.103</v>
      </c>
      <c r="U10" s="0" t="n">
        <v>1.1</v>
      </c>
      <c r="V10" s="0" t="n">
        <f aca="false">U10-T10</f>
        <v>0.997</v>
      </c>
    </row>
    <row r="11" customFormat="false" ht="12.75" hidden="false" customHeight="false" outlineLevel="0" collapsed="false">
      <c r="C11" s="8" t="n">
        <v>0.38</v>
      </c>
      <c r="D11" s="0" t="n">
        <v>0.1</v>
      </c>
      <c r="E11" s="0" t="n">
        <v>0.245</v>
      </c>
      <c r="F11" s="0" t="n">
        <f aca="false">E11-D11</f>
        <v>0.145</v>
      </c>
      <c r="H11" s="0" t="n">
        <v>0.36</v>
      </c>
      <c r="I11" s="0" t="n">
        <f aca="false">H11-D11</f>
        <v>0.26</v>
      </c>
      <c r="K11" s="0" t="n">
        <v>0.445</v>
      </c>
      <c r="L11" s="0" t="n">
        <f aca="false">K11-D11</f>
        <v>0.345</v>
      </c>
      <c r="N11" s="0" t="n">
        <v>0.53</v>
      </c>
      <c r="O11" s="0" t="n">
        <f aca="false">N11-D11</f>
        <v>0.43</v>
      </c>
      <c r="Q11" s="0" t="n">
        <v>0.705</v>
      </c>
      <c r="R11" s="0" t="n">
        <f aca="false">Q11-D11</f>
        <v>0.605</v>
      </c>
      <c r="T11" s="0" t="n">
        <v>0.125</v>
      </c>
      <c r="U11" s="0" t="n">
        <v>1.1</v>
      </c>
      <c r="V11" s="0" t="n">
        <f aca="false">U11-T11</f>
        <v>0.975</v>
      </c>
    </row>
    <row r="12" customFormat="false" ht="12.75" hidden="false" customHeight="false" outlineLevel="0" collapsed="false">
      <c r="C12" s="8" t="n">
        <v>0.4</v>
      </c>
      <c r="D12" s="0" t="n">
        <v>0.1093</v>
      </c>
      <c r="E12" s="0" t="n">
        <v>0.26</v>
      </c>
      <c r="F12" s="0" t="n">
        <f aca="false">E12-D12</f>
        <v>0.1507</v>
      </c>
      <c r="H12" s="0" t="n">
        <v>0.365</v>
      </c>
      <c r="I12" s="0" t="n">
        <f aca="false">H12-D12</f>
        <v>0.2557</v>
      </c>
      <c r="K12" s="0" t="n">
        <v>0.45</v>
      </c>
      <c r="L12" s="0" t="n">
        <f aca="false">K12-D12</f>
        <v>0.3407</v>
      </c>
      <c r="N12" s="0" t="n">
        <v>0.54</v>
      </c>
      <c r="O12" s="0" t="n">
        <f aca="false">N12-D12</f>
        <v>0.4307</v>
      </c>
      <c r="Q12" s="0" t="n">
        <v>0.72</v>
      </c>
      <c r="R12" s="0" t="n">
        <f aca="false">Q12-D12</f>
        <v>0.6107</v>
      </c>
      <c r="T12" s="0" t="n">
        <v>0.134</v>
      </c>
      <c r="U12" s="0" t="n">
        <v>1.1</v>
      </c>
      <c r="V12" s="0" t="n">
        <f aca="false">U12-T12</f>
        <v>0.966</v>
      </c>
    </row>
    <row r="13" customFormat="false" ht="12.75" hidden="false" customHeight="false" outlineLevel="0" collapsed="false">
      <c r="C13" s="8" t="n">
        <v>0.5</v>
      </c>
      <c r="D13" s="0" t="n">
        <v>0.19</v>
      </c>
      <c r="E13" s="0" t="n">
        <v>0.365</v>
      </c>
      <c r="F13" s="0" t="n">
        <f aca="false">E13-D13</f>
        <v>0.175</v>
      </c>
      <c r="H13" s="0" t="n">
        <v>0.39</v>
      </c>
      <c r="I13" s="0" t="n">
        <f aca="false">H13-D13</f>
        <v>0.2</v>
      </c>
      <c r="K13" s="0" t="n">
        <v>0.5</v>
      </c>
      <c r="L13" s="0" t="n">
        <f aca="false">K13-D13</f>
        <v>0.31</v>
      </c>
      <c r="N13" s="0" t="n">
        <v>0.6</v>
      </c>
      <c r="O13" s="0" t="n">
        <f aca="false">N13-D13</f>
        <v>0.41</v>
      </c>
      <c r="Q13" s="0" t="n">
        <v>0.8</v>
      </c>
      <c r="R13" s="0" t="n">
        <f aca="false">Q13-D13</f>
        <v>0.61</v>
      </c>
      <c r="U13" s="0" t="n">
        <v>1.1</v>
      </c>
    </row>
    <row r="14" customFormat="false" ht="12.75" hidden="false" customHeight="false" outlineLevel="0" collapsed="false">
      <c r="C14" s="8" t="n">
        <v>0.6</v>
      </c>
      <c r="D14" s="0" t="n">
        <v>0.295</v>
      </c>
      <c r="E14" s="0" t="n">
        <v>0.5</v>
      </c>
      <c r="F14" s="0" t="n">
        <f aca="false">E14-D14</f>
        <v>0.205</v>
      </c>
      <c r="H14" s="0" t="n">
        <v>0.445</v>
      </c>
      <c r="I14" s="0" t="n">
        <f aca="false">H14-D14</f>
        <v>0.15</v>
      </c>
      <c r="K14" s="0" t="n">
        <v>0.57</v>
      </c>
      <c r="L14" s="0" t="n">
        <f aca="false">K14-D14</f>
        <v>0.275</v>
      </c>
      <c r="N14" s="0" t="n">
        <v>0.69</v>
      </c>
      <c r="O14" s="0" t="n">
        <f aca="false">N14-D14</f>
        <v>0.395</v>
      </c>
      <c r="Q14" s="0" t="n">
        <v>0.875</v>
      </c>
      <c r="R14" s="0" t="n">
        <f aca="false">Q14-D14</f>
        <v>0.58</v>
      </c>
      <c r="U14" s="0" t="n">
        <v>1.1</v>
      </c>
    </row>
    <row r="15" customFormat="false" ht="12.75" hidden="false" customHeight="false" outlineLevel="0" collapsed="false">
      <c r="C15" s="8" t="n">
        <v>0.7</v>
      </c>
      <c r="D15" s="0" t="n">
        <v>0.425</v>
      </c>
      <c r="E15" s="0" t="n">
        <v>0.65</v>
      </c>
      <c r="F15" s="0" t="n">
        <f aca="false">E15-D15</f>
        <v>0.225</v>
      </c>
      <c r="H15" s="0" t="n">
        <v>0.52</v>
      </c>
      <c r="I15" s="0" t="n">
        <f aca="false">H15-D15</f>
        <v>0.095</v>
      </c>
      <c r="K15" s="0" t="n">
        <v>0.65</v>
      </c>
      <c r="L15" s="0" t="n">
        <f aca="false">K15-D15</f>
        <v>0.225</v>
      </c>
      <c r="N15" s="0" t="n">
        <v>0.8</v>
      </c>
      <c r="O15" s="0" t="n">
        <f aca="false">N15-D15</f>
        <v>0.375</v>
      </c>
      <c r="Q15" s="0" t="n">
        <v>0.95</v>
      </c>
      <c r="R15" s="0" t="n">
        <f aca="false">Q15-D15</f>
        <v>0.525</v>
      </c>
      <c r="T15" s="0" t="n">
        <v>0.423</v>
      </c>
      <c r="U15" s="0" t="n">
        <v>1.1</v>
      </c>
      <c r="V15" s="0" t="n">
        <f aca="false">U15-T15</f>
        <v>0.677</v>
      </c>
    </row>
    <row r="16" customFormat="false" ht="12.75" hidden="false" customHeight="false" outlineLevel="0" collapsed="false">
      <c r="C16" s="8" t="n">
        <v>0.8</v>
      </c>
      <c r="D16" s="0" t="n">
        <v>0.6</v>
      </c>
      <c r="E16" s="0" t="n">
        <v>0.82</v>
      </c>
      <c r="F16" s="0" t="n">
        <f aca="false">E16-D16</f>
        <v>0.22</v>
      </c>
      <c r="H16" s="0" t="n">
        <v>0.64</v>
      </c>
      <c r="I16" s="0" t="n">
        <f aca="false">H16-D16</f>
        <v>0.04</v>
      </c>
      <c r="K16" s="0" t="n">
        <v>0.77</v>
      </c>
      <c r="L16" s="0" t="n">
        <f aca="false">K16-D16</f>
        <v>0.17</v>
      </c>
      <c r="N16" s="0" t="n">
        <v>0.95</v>
      </c>
      <c r="O16" s="0" t="n">
        <f aca="false">N16-D16</f>
        <v>0.35</v>
      </c>
      <c r="Q16" s="0" t="n">
        <v>1.02</v>
      </c>
      <c r="R16" s="0" t="n">
        <f aca="false">Q16-D16</f>
        <v>0.42</v>
      </c>
      <c r="U16" s="0" t="n">
        <v>1.1</v>
      </c>
      <c r="V16" s="0" t="n">
        <f aca="false">U16-T16</f>
        <v>1.1</v>
      </c>
    </row>
    <row r="17" customFormat="false" ht="12.75" hidden="false" customHeight="false" outlineLevel="0" collapsed="false">
      <c r="C17" s="8" t="n">
        <v>0.9</v>
      </c>
      <c r="D17" s="0" t="n">
        <v>0.81</v>
      </c>
      <c r="E17" s="0" t="n">
        <v>1.02</v>
      </c>
      <c r="F17" s="0" t="n">
        <f aca="false">E17-D17</f>
        <v>0.21</v>
      </c>
      <c r="H17" s="0" t="n">
        <v>0.81</v>
      </c>
      <c r="I17" s="0" t="n">
        <f aca="false">H17-D17</f>
        <v>0</v>
      </c>
      <c r="K17" s="0" t="n">
        <v>0.92</v>
      </c>
      <c r="L17" s="0" t="n">
        <f aca="false">K17-D17</f>
        <v>0.11</v>
      </c>
      <c r="N17" s="0" t="n">
        <v>1.125</v>
      </c>
      <c r="O17" s="0" t="n">
        <f aca="false">N17-D17</f>
        <v>0.315</v>
      </c>
      <c r="Q17" s="0" t="n">
        <v>1.08</v>
      </c>
      <c r="R17" s="0" t="n">
        <f aca="false">Q17-D17</f>
        <v>0.27</v>
      </c>
      <c r="T17" s="0" t="n">
        <v>0.829</v>
      </c>
      <c r="U17" s="0" t="n">
        <v>1.1</v>
      </c>
      <c r="V17" s="0" t="n">
        <f aca="false">U17-T17</f>
        <v>0.271</v>
      </c>
    </row>
    <row r="18" customFormat="false" ht="12.75" hidden="false" customHeight="false" outlineLevel="0" collapsed="false">
      <c r="C18" s="9" t="n">
        <v>1</v>
      </c>
      <c r="D18" s="0" t="n">
        <v>1.1</v>
      </c>
      <c r="E18" s="0" t="n">
        <v>1.24</v>
      </c>
      <c r="F18" s="0" t="n">
        <f aca="false">E18-D18</f>
        <v>0.14</v>
      </c>
      <c r="H18" s="0" t="n">
        <v>1.18</v>
      </c>
      <c r="I18" s="0" t="n">
        <f aca="false">H18-D18</f>
        <v>0.0799999999999999</v>
      </c>
      <c r="K18" s="0" t="n">
        <v>1.18</v>
      </c>
      <c r="L18" s="0" t="n">
        <f aca="false">K18-D18</f>
        <v>0.0799999999999999</v>
      </c>
      <c r="N18" s="0" t="n">
        <v>1.35</v>
      </c>
      <c r="O18" s="0" t="n">
        <f aca="false">N18-D18</f>
        <v>0.25</v>
      </c>
      <c r="Q18" s="0" t="n">
        <v>1.14</v>
      </c>
      <c r="R18" s="0" t="n">
        <f aca="false">Q18-D18</f>
        <v>0.0399999999999998</v>
      </c>
      <c r="T18" s="0" t="n">
        <v>1.1</v>
      </c>
      <c r="U18" s="0" t="n">
        <v>1.1</v>
      </c>
      <c r="V18" s="0" t="n">
        <f aca="false">U18-T18</f>
        <v>0</v>
      </c>
    </row>
    <row r="25" customFormat="false" ht="12.75" hidden="false" customHeight="false" outlineLevel="0" collapsed="false">
      <c r="D25" s="0" t="s">
        <v>23</v>
      </c>
      <c r="L25" s="2"/>
    </row>
    <row r="26" customFormat="false" ht="12.75" hidden="false" customHeight="false" outlineLevel="0" collapsed="false">
      <c r="D26" s="0" t="s">
        <v>24</v>
      </c>
      <c r="E26" s="0" t="s">
        <v>25</v>
      </c>
      <c r="F26" s="0" t="s">
        <v>26</v>
      </c>
      <c r="G26" s="0" t="s">
        <v>27</v>
      </c>
      <c r="H26" s="0" t="s">
        <v>28</v>
      </c>
      <c r="I26" s="0" t="s">
        <v>29</v>
      </c>
      <c r="J26" s="0" t="s">
        <v>30</v>
      </c>
      <c r="L26" s="0" t="s">
        <v>31</v>
      </c>
      <c r="S26" s="4" t="s">
        <v>8</v>
      </c>
      <c r="T26" s="0" t="s">
        <v>20</v>
      </c>
    </row>
    <row r="27" customFormat="false" ht="12.75" hidden="false" customHeight="false" outlineLevel="0" collapsed="false">
      <c r="A27" s="0" t="s">
        <v>32</v>
      </c>
      <c r="D27" s="0" t="n">
        <v>11.904</v>
      </c>
      <c r="E27" s="0" t="n">
        <v>-45.938</v>
      </c>
      <c r="F27" s="0" t="n">
        <v>68.673</v>
      </c>
      <c r="G27" s="0" t="n">
        <v>-51.21</v>
      </c>
      <c r="H27" s="0" t="n">
        <v>18.472</v>
      </c>
      <c r="I27" s="0" t="n">
        <v>-2.4253</v>
      </c>
      <c r="J27" s="0" t="n">
        <v>0.5648</v>
      </c>
      <c r="S27" s="8" t="n">
        <v>0.3</v>
      </c>
      <c r="T27" s="0" t="n">
        <v>0.097</v>
      </c>
    </row>
    <row r="28" customFormat="false" ht="12.75" hidden="false" customHeight="false" outlineLevel="0" collapsed="false">
      <c r="A28" s="0" t="s">
        <v>32</v>
      </c>
      <c r="D28" s="0" t="n">
        <v>11.715</v>
      </c>
      <c r="E28" s="0" t="n">
        <v>-46.519</v>
      </c>
      <c r="F28" s="0" t="n">
        <v>72.614</v>
      </c>
      <c r="G28" s="0" t="n">
        <v>-57.078</v>
      </c>
      <c r="H28" s="0" t="n">
        <v>23.635</v>
      </c>
      <c r="I28" s="0" t="n">
        <v>-4.9755</v>
      </c>
      <c r="J28" s="0" t="n">
        <v>0.8591</v>
      </c>
      <c r="S28" s="8" t="n">
        <v>0.32</v>
      </c>
      <c r="T28" s="0" t="n">
        <v>0.103</v>
      </c>
    </row>
    <row r="29" customFormat="false" ht="12.75" hidden="false" customHeight="false" outlineLevel="0" collapsed="false">
      <c r="A29" s="0" t="s">
        <v>32</v>
      </c>
      <c r="D29" s="0" t="n">
        <v>0</v>
      </c>
      <c r="E29" s="0" t="n">
        <v>2.4349</v>
      </c>
      <c r="F29" s="0" t="n">
        <v>-5.9778</v>
      </c>
      <c r="G29" s="0" t="n">
        <v>5.9408</v>
      </c>
      <c r="H29" s="0" t="n">
        <v>-3.6661</v>
      </c>
      <c r="I29" s="0" t="n">
        <v>1.1257</v>
      </c>
      <c r="J29" s="0" t="n">
        <v>0.222</v>
      </c>
      <c r="S29" s="8" t="n">
        <v>0.38</v>
      </c>
      <c r="T29" s="0" t="n">
        <v>0.125</v>
      </c>
    </row>
    <row r="30" customFormat="false" ht="12.75" hidden="false" customHeight="false" outlineLevel="0" collapsed="false">
      <c r="A30" s="0" t="s">
        <v>32</v>
      </c>
      <c r="D30" s="0" t="n">
        <v>49.143</v>
      </c>
      <c r="E30" s="0" t="n">
        <v>-163.84</v>
      </c>
      <c r="F30" s="0" t="n">
        <v>218.75</v>
      </c>
      <c r="G30" s="0" t="n">
        <v>-147.93</v>
      </c>
      <c r="H30" s="0" t="n">
        <v>52.34</v>
      </c>
      <c r="I30" s="0" t="n">
        <v>-9.3296</v>
      </c>
      <c r="J30" s="0" t="n">
        <v>0.9549</v>
      </c>
      <c r="S30" s="8" t="n">
        <v>0.4</v>
      </c>
      <c r="T30" s="0" t="n">
        <v>0.134</v>
      </c>
    </row>
    <row r="31" customFormat="false" ht="12.75" hidden="false" customHeight="false" outlineLevel="0" collapsed="false">
      <c r="A31" s="0" t="s">
        <v>32</v>
      </c>
      <c r="D31" s="0" t="n">
        <v>0</v>
      </c>
      <c r="E31" s="0" t="n">
        <v>-6.8804</v>
      </c>
      <c r="F31" s="0" t="n">
        <v>21.142</v>
      </c>
      <c r="G31" s="0" t="n">
        <v>-26.304</v>
      </c>
      <c r="H31" s="0" t="n">
        <v>16.1</v>
      </c>
      <c r="I31" s="0" t="n">
        <v>-4.5049</v>
      </c>
      <c r="J31" s="0" t="n">
        <v>0.5877</v>
      </c>
      <c r="S31" s="8" t="n">
        <v>0.7</v>
      </c>
      <c r="T31" s="0" t="n">
        <v>0.423</v>
      </c>
    </row>
    <row r="32" customFormat="false" ht="12.75" hidden="false" customHeight="false" outlineLevel="0" collapsed="false">
      <c r="S32" s="8" t="n">
        <v>0.9</v>
      </c>
      <c r="T32" s="0" t="n">
        <v>0.829</v>
      </c>
    </row>
    <row r="33" customFormat="false" ht="12.75" hidden="false" customHeight="false" outlineLevel="0" collapsed="false">
      <c r="S33" s="9" t="n">
        <v>1</v>
      </c>
      <c r="T33" s="0" t="n">
        <v>1.1</v>
      </c>
    </row>
    <row r="35" customFormat="false" ht="12.75" hidden="false" customHeight="false" outlineLevel="0" collapsed="false">
      <c r="B35" s="0" t="s">
        <v>33</v>
      </c>
      <c r="D35" s="0" t="s">
        <v>34</v>
      </c>
      <c r="S35" s="8"/>
    </row>
    <row r="36" customFormat="false" ht="12.75" hidden="false" customHeight="false" outlineLevel="0" collapsed="false">
      <c r="B36" s="0" t="s">
        <v>35</v>
      </c>
      <c r="D36" s="0" t="s">
        <v>36</v>
      </c>
      <c r="E36" s="0" t="s">
        <v>32</v>
      </c>
      <c r="F36" s="0" t="s">
        <v>37</v>
      </c>
      <c r="G36" s="0" t="s">
        <v>14</v>
      </c>
      <c r="H36" s="0" t="s">
        <v>38</v>
      </c>
      <c r="I36" s="0" t="s">
        <v>39</v>
      </c>
    </row>
    <row r="37" customFormat="false" ht="12.75" hidden="false" customHeight="false" outlineLevel="0" collapsed="false">
      <c r="B37" s="0" t="n">
        <v>0.2</v>
      </c>
      <c r="D37" s="10" t="n">
        <f aca="false">E59</f>
        <v>0.928821952</v>
      </c>
      <c r="E37" s="11" t="n">
        <f aca="false">(B37^6*$D$27)+(B37^5*$E$27)+(B37^4*$F$27)+(B37^3*$G$27)+(B37^2*$H$27)+(B37^1*$I$27)+($J$27)</f>
        <v>0.504878496</v>
      </c>
      <c r="F37" s="11" t="n">
        <f aca="false">(B37^6*$D$28)+(B37^5*$E$28)+(B37^4*$F$28)+(B37^3*$G$28)+(B37^2*$H$28)+(B37^1*$I$28)+($J$28)</f>
        <v>0.45482208</v>
      </c>
      <c r="G37" s="11" t="n">
        <f aca="false">(B37^6*$D$29)+(B37^5*$E$29)+(B37^4*$F$29)+(B37^3*$G$29)+(B37^2*$H$29)+(B37^1*$I$29)+($J$29)</f>
        <v>0.339237088</v>
      </c>
      <c r="H37" s="11" t="n">
        <f aca="false">(B37^6*$D$30)+(B37^5*$E$30)+(B37^4*$F$30)+(B37^3*$G$30)+(B37^2*$H$30)+(B37^1*$I$30)+($J$30)</f>
        <v>0.299856352</v>
      </c>
      <c r="I37" s="11" t="n">
        <f aca="false">(B37^6*$D$31)+(B37^5*$E$31)+(B37^4*$F$31)+(B37^3*$G$31)+(B37^2*$H$31)+(B37^1*$I$31)+($J$31)</f>
        <v>0.151913472</v>
      </c>
    </row>
    <row r="38" customFormat="false" ht="12.75" hidden="false" customHeight="false" outlineLevel="0" collapsed="false">
      <c r="B38" s="0" t="n">
        <v>0.25</v>
      </c>
      <c r="D38" s="10" t="n">
        <f aca="false">E60</f>
        <v>0.91623291015625</v>
      </c>
      <c r="E38" s="11" t="n">
        <f aca="false">(B38^6*$D$27)+(B38^5*$E$27)+(B38^4*$F$27)+(B38^3*$G$27)+(B38^2*$H$27)+(B38^1*$I$27)+($J$27)</f>
        <v>0.539117578125</v>
      </c>
      <c r="F38" s="11" t="n">
        <f aca="false">(B38^6*$D$28)+(B38^5*$E$28)+(B38^4*$F$28)+(B38^3*$G$28)+(B38^2*$H$28)+(B38^1*$I$28)+($J$28)</f>
        <v>0.441648583984375</v>
      </c>
      <c r="G38" s="11" t="n">
        <f aca="false">(B38^6*$D$29)+(B38^5*$E$29)+(B38^4*$F$29)+(B38^3*$G$29)+(B38^2*$H$29)+(B38^1*$I$29)+($J$29)</f>
        <v>0.34614580078125</v>
      </c>
      <c r="H38" s="11" t="n">
        <f aca="false">(B38^6*$D$30)+(B38^5*$E$30)+(B38^4*$F$30)+(B38^3*$G$30)+(B38^2*$H$30)+(B38^1*$I$30)+($J$30)</f>
        <v>0.288833740234375</v>
      </c>
      <c r="I38" s="11" t="n">
        <f aca="false">(B38^6*$D$31)+(B38^5*$E$31)+(B38^4*$F$31)+(B38^3*$G$31)+(B38^2*$H$31)+(B38^1*$I$31)+($J$31)</f>
        <v>0.132591796875</v>
      </c>
    </row>
    <row r="39" customFormat="false" ht="12.75" hidden="false" customHeight="false" outlineLevel="0" collapsed="false">
      <c r="B39" s="0" t="n">
        <v>0.3</v>
      </c>
      <c r="D39" s="10" t="n">
        <f aca="false">E61</f>
        <v>0.903012328</v>
      </c>
      <c r="E39" s="11" t="n">
        <f aca="false">(B39^6*$D$27)+(B39^5*$E$27)+(B39^4*$F$27)+(B39^3*$G$27)+(B39^2*$H$27)+(B39^1*$I$27)+($J$27)</f>
        <v>0.570319976</v>
      </c>
      <c r="F39" s="11" t="n">
        <f aca="false">(B39^6*$D$28)+(B39^5*$E$28)+(B39^4*$F$28)+(B39^3*$G$28)+(B39^2*$H$28)+(B39^1*$I$28)+($J$28)</f>
        <v>0.436166465</v>
      </c>
      <c r="G39" s="11" t="n">
        <f aca="false">(B39^6*$D$29)+(B39^5*$E$29)+(B39^4*$F$29)+(B39^3*$G$29)+(B39^2*$H$29)+(B39^1*$I$29)+($J$29)</f>
        <v>0.347659227</v>
      </c>
      <c r="H39" s="11" t="n">
        <f aca="false">(B39^6*$D$30)+(B39^5*$E$30)+(B39^4*$F$30)+(B39^3*$G$30)+(B39^2*$H$30)+(B39^1*$I$30)+($J$30)</f>
        <v>0.282079047000001</v>
      </c>
      <c r="I39" s="11" t="n">
        <f aca="false">(B39^6*$D$31)+(B39^5*$E$31)+(B39^4*$F$31)+(B39^3*$G$31)+(B39^2*$H$31)+(B39^1*$I$31)+($J$31)</f>
        <v>0.129552828</v>
      </c>
    </row>
    <row r="40" customFormat="false" ht="12.75" hidden="false" customHeight="false" outlineLevel="0" collapsed="false">
      <c r="B40" s="0" t="n">
        <v>0.35</v>
      </c>
      <c r="D40" s="10" t="n">
        <f aca="false">E62</f>
        <v>0.88686668303125</v>
      </c>
      <c r="E40" s="11" t="n">
        <f aca="false">(B40^6*$D$27)+(B40^5*$E$27)+(B40^4*$F$27)+(B40^3*$G$27)+(B40^2*$H$27)+(B40^1*$I$27)+($J$27)</f>
        <v>0.594268180875</v>
      </c>
      <c r="F40" s="11" t="n">
        <f aca="false">(B40^6*$D$28)+(B40^5*$E$28)+(B40^4*$F$28)+(B40^3*$G$28)+(B40^2*$H$28)+(B40^1*$I$28)+($J$28)</f>
        <v>0.432615858984375</v>
      </c>
      <c r="G40" s="11" t="n">
        <f aca="false">(B40^6*$D$29)+(B40^5*$E$29)+(B40^4*$F$29)+(B40^3*$G$29)+(B40^2*$H$29)+(B40^1*$I$29)+($J$29)</f>
        <v>0.34469374009375</v>
      </c>
      <c r="H40" s="11" t="n">
        <f aca="false">(B40^6*$D$30)+(B40^5*$E$30)+(B40^4*$F$30)+(B40^3*$G$30)+(B40^2*$H$30)+(B40^1*$I$30)+($J$30)</f>
        <v>0.271127925109376</v>
      </c>
      <c r="I40" s="11" t="n">
        <f aca="false">(B40^6*$D$31)+(B40^5*$E$31)+(B40^4*$F$31)+(B40^3*$G$31)+(B40^2*$H$31)+(B40^1*$I$31)+($J$31)</f>
        <v>0.136575986625</v>
      </c>
    </row>
    <row r="41" customFormat="false" ht="12.75" hidden="false" customHeight="false" outlineLevel="0" collapsed="false">
      <c r="B41" s="0" t="n">
        <v>0.4</v>
      </c>
      <c r="D41" s="10" t="n">
        <f aca="false">E63</f>
        <v>0.866023744</v>
      </c>
      <c r="E41" s="11" t="n">
        <f aca="false">(B41^6*$D$27)+(B41^5*$E$27)+(B41^4*$F$27)+(B41^3*$G$27)+(B41^2*$H$27)+(B41^1*$I$27)+($J$27)</f>
        <v>0.609142464</v>
      </c>
      <c r="F41" s="11" t="n">
        <f aca="false">(B41^6*$D$28)+(B41^5*$E$28)+(B41^4*$F$28)+(B41^3*$G$28)+(B41^2*$H$28)+(B41^1*$I$28)+($J$28)</f>
        <v>0.42805648</v>
      </c>
      <c r="G41" s="11" t="n">
        <f aca="false">(B41^6*$D$29)+(B41^5*$E$29)+(B41^4*$F$29)+(B41^3*$G$29)+(B41^2*$H$29)+(B41^1*$I$29)+($J$29)</f>
        <v>0.337816896</v>
      </c>
      <c r="H41" s="11" t="n">
        <f aca="false">(B41^6*$D$30)+(B41^5*$E$30)+(B41^4*$F$30)+(B41^3*$G$30)+(B41^2*$H$30)+(B41^1*$I$30)+($J$30)</f>
        <v>0.253508128000001</v>
      </c>
      <c r="I41" s="11" t="n">
        <f aca="false">(B41^6*$D$31)+(B41^5*$E$31)+(B41^4*$F$31)+(B41^3*$G$31)+(B41^2*$H$31)+(B41^1*$I$31)+($J$31)</f>
        <v>0.149063904</v>
      </c>
    </row>
    <row r="42" customFormat="false" ht="12.75" hidden="false" customHeight="false" outlineLevel="0" collapsed="false">
      <c r="B42" s="0" t="n">
        <v>0.45</v>
      </c>
      <c r="D42" s="10" t="n">
        <f aca="false">E64</f>
        <v>0.83908148715625</v>
      </c>
      <c r="E42" s="11" t="n">
        <f aca="false">(B42^6*$D$27)+(B42^5*$E$27)+(B42^4*$F$27)+(B42^3*$G$27)+(B42^2*$H$27)+(B42^1*$I$27)+($J$27)</f>
        <v>0.614668681624999</v>
      </c>
      <c r="F42" s="11" t="n">
        <f aca="false">(B42^6*$D$28)+(B42^5*$E$28)+(B42^4*$F$28)+(B42^3*$G$28)+(B42^2*$H$28)+(B42^1*$I$28)+($J$28)</f>
        <v>0.421479817109374</v>
      </c>
      <c r="G42" s="11" t="n">
        <f aca="false">(B42^6*$D$29)+(B42^5*$E$29)+(B42^4*$F$29)+(B42^3*$G$29)+(B42^2*$H$29)+(B42^1*$I$29)+($J$29)</f>
        <v>0.32733874190625</v>
      </c>
      <c r="H42" s="11" t="n">
        <f aca="false">(B42^6*$D$30)+(B42^5*$E$30)+(B42^4*$F$30)+(B42^3*$G$30)+(B42^2*$H$30)+(B42^1*$I$30)+($J$30)</f>
        <v>0.230189091609373</v>
      </c>
      <c r="I42" s="11" t="n">
        <f aca="false">(B42^6*$D$31)+(B42^5*$E$31)+(B42^4*$F$31)+(B42^3*$G$31)+(B42^2*$H$31)+(B42^1*$I$31)+($J$31)</f>
        <v>0.163784406375001</v>
      </c>
    </row>
    <row r="43" customFormat="false" ht="12.75" hidden="false" customHeight="false" outlineLevel="0" collapsed="false">
      <c r="B43" s="0" t="n">
        <v>0.5</v>
      </c>
      <c r="D43" s="10" t="n">
        <f aca="false">E65</f>
        <v>0.8048875</v>
      </c>
      <c r="E43" s="11" t="n">
        <f aca="false">(B43^6*$D$27)+(B43^5*$E$27)+(B43^4*$F$27)+(B43^3*$G$27)+(B43^2*$H$27)+(B43^1*$I$27)+($J$27)</f>
        <v>0.6114</v>
      </c>
      <c r="F43" s="11" t="n">
        <f aca="false">(B43^6*$D$28)+(B43^5*$E$28)+(B43^4*$F$28)+(B43^3*$G$28)+(B43^2*$H$28)+(B43^1*$I$28)+($J$28)</f>
        <v>0.413053125</v>
      </c>
      <c r="G43" s="11" t="n">
        <f aca="false">(B43^6*$D$29)+(B43^5*$E$29)+(B43^4*$F$29)+(B43^3*$G$29)+(B43^2*$H$29)+(B43^1*$I$29)+($J$29)</f>
        <v>0.313403125</v>
      </c>
      <c r="H43" s="11" t="n">
        <f aca="false">(B43^6*$D$30)+(B43^5*$E$30)+(B43^4*$F$30)+(B43^3*$G$30)+(B43^2*$H$30)+(B43^1*$I$30)+($J$30)</f>
        <v>0.203584375</v>
      </c>
      <c r="I43" s="11" t="n">
        <f aca="false">(B43^6*$D$31)+(B43^5*$E$31)+(B43^4*$F$31)+(B43^3*$G$31)+(B43^2*$H$31)+(B43^1*$I$31)+($J$31)</f>
        <v>0.1786125</v>
      </c>
    </row>
    <row r="44" customFormat="false" ht="12.75" hidden="false" customHeight="false" outlineLevel="0" collapsed="false">
      <c r="B44" s="0" t="n">
        <v>0.55</v>
      </c>
      <c r="D44" s="10" t="n">
        <v>0.77</v>
      </c>
      <c r="E44" s="11" t="n">
        <f aca="false">(B44^6*$D$27)+(B44^5*$E$27)+(B44^4*$F$27)+(B44^3*$G$27)+(B44^2*$H$27)+(B44^1*$I$27)+($J$27)</f>
        <v>0.600132540375</v>
      </c>
      <c r="F44" s="11" t="n">
        <f aca="false">(B44^6*$D$28)+(B44^5*$E$28)+(B44^4*$F$28)+(B44^3*$G$28)+(B44^2*$H$28)+(B44^1*$I$28)+($J$28)</f>
        <v>0.403495208359376</v>
      </c>
      <c r="G44" s="11" t="n">
        <f aca="false">(B44^6*$D$29)+(B44^5*$E$29)+(B44^4*$F$29)+(B44^3*$G$29)+(B44^2*$H$29)+(B44^1*$I$29)+($J$29)</f>
        <v>0.29607900121875</v>
      </c>
      <c r="H44" s="11" t="n">
        <f aca="false">(B44^6*$D$30)+(B44^5*$E$30)+(B44^4*$F$30)+(B44^3*$G$30)+(B44^2*$H$30)+(B44^1*$I$30)+($J$30)</f>
        <v>0.176106959734374</v>
      </c>
      <c r="I44" s="11" t="n">
        <f aca="false">(B44^6*$D$31)+(B44^5*$E$31)+(B44^4*$F$31)+(B44^3*$G$31)+(B44^2*$H$31)+(B44^1*$I$31)+($J$31)</f>
        <v>0.192272356125001</v>
      </c>
    </row>
    <row r="45" customFormat="false" ht="12.75" hidden="false" customHeight="false" outlineLevel="0" collapsed="false">
      <c r="B45" s="0" t="n">
        <v>0.6</v>
      </c>
      <c r="D45" s="10" t="n">
        <v>0.722</v>
      </c>
      <c r="E45" s="11" t="n">
        <f aca="false">(B45^6*$D$27)+(B45^5*$E$27)+(B45^4*$F$27)+(B45^3*$G$27)+(B45^2*$H$27)+(B45^1*$I$27)+($J$27)</f>
        <v>0.581454944000001</v>
      </c>
      <c r="F45" s="11" t="n">
        <f aca="false">(B45^6*$D$28)+(B45^5*$E$28)+(B45^4*$F$28)+(B45^3*$G$28)+(B45^2*$H$28)+(B45^1*$I$28)+($J$28)</f>
        <v>0.393584000000001</v>
      </c>
      <c r="G45" s="11" t="n">
        <f aca="false">(B45^6*$D$29)+(B45^5*$E$29)+(B45^4*$F$29)+(B45^3*$G$29)+(B45^2*$H$29)+(B45^1*$I$29)+($J$29)</f>
        <v>0.275451744</v>
      </c>
      <c r="H45" s="11" t="n">
        <f aca="false">(B45^6*$D$30)+(B45^5*$E$30)+(B45^4*$F$30)+(B45^3*$G$30)+(B45^2*$H$30)+(B45^1*$I$30)+($J$30)</f>
        <v>0.149277408000006</v>
      </c>
      <c r="I45" s="11" t="n">
        <f aca="false">(B45^6*$D$31)+(B45^5*$E$31)+(B45^4*$F$31)+(B45^3*$G$31)+(B45^2*$H$31)+(B45^1*$I$31)+($J$31)</f>
        <v>0.204079296000002</v>
      </c>
    </row>
    <row r="46" customFormat="false" ht="12.75" hidden="false" customHeight="false" outlineLevel="0" collapsed="false">
      <c r="B46" s="0" t="n">
        <v>0.65</v>
      </c>
      <c r="D46" s="10" t="n">
        <v>0.67</v>
      </c>
      <c r="E46" s="11" t="n">
        <f aca="false">(B46^6*$D$27)+(B46^5*$E$27)+(B46^4*$F$27)+(B46^3*$G$27)+(B46^2*$H$27)+(B46^1*$I$27)+($J$27)</f>
        <v>0.555431857125003</v>
      </c>
      <c r="F46" s="11" t="n">
        <f aca="false">(B46^6*$D$28)+(B46^5*$E$28)+(B46^4*$F$28)+(B46^3*$G$28)+(B46^2*$H$28)+(B46^1*$I$28)+($J$28)</f>
        <v>0.383795932734379</v>
      </c>
      <c r="G46" s="11" t="n">
        <f aca="false">(B46^6*$D$29)+(B46^5*$E$29)+(B46^4*$F$29)+(B46^3*$G$29)+(B46^2*$H$29)+(B46^1*$I$29)+($J$29)</f>
        <v>0.25171445303125</v>
      </c>
      <c r="H46" s="11" t="n">
        <f aca="false">(B46^6*$D$30)+(B46^5*$E$30)+(B46^4*$F$30)+(B46^3*$G$30)+(B46^2*$H$30)+(B46^1*$I$30)+($J$30)</f>
        <v>0.12338487948438</v>
      </c>
      <c r="I46" s="11" t="n">
        <f aca="false">(B46^6*$D$31)+(B46^5*$E$31)+(B46^4*$F$31)+(B46^3*$G$31)+(B46^2*$H$31)+(B46^1*$I$31)+($J$31)</f>
        <v>0.213681775875003</v>
      </c>
    </row>
    <row r="47" customFormat="false" ht="12.75" hidden="false" customHeight="false" outlineLevel="0" collapsed="false">
      <c r="B47" s="0" t="n">
        <v>0.7</v>
      </c>
      <c r="D47" s="10" t="n">
        <v>0.61</v>
      </c>
      <c r="E47" s="11" t="n">
        <f aca="false">(B47^6*$D$27)+(B47^5*$E$27)+(B47^4*$F$27)+(B47^3*$G$27)+(B47^2*$H$27)+(B47^1*$I$27)+($J$27)</f>
        <v>0.521421336000002</v>
      </c>
      <c r="F47" s="11" t="n">
        <f aca="false">(B47^6*$D$28)+(B47^5*$E$28)+(B47^4*$F$28)+(B47^3*$G$28)+(B47^2*$H$28)+(B47^1*$I$28)+($J$28)</f>
        <v>0.374077105000004</v>
      </c>
      <c r="G47" s="11" t="n">
        <f aca="false">(B47^6*$D$29)+(B47^5*$E$29)+(B47^4*$F$29)+(B47^3*$G$29)+(B47^2*$H$29)+(B47^1*$I$29)+($J$29)</f>
        <v>0.225259263</v>
      </c>
      <c r="H47" s="11" t="n">
        <f aca="false">(B47^6*$D$30)+(B47^5*$E$30)+(B47^4*$F$30)+(B47^3*$G$30)+(B47^2*$H$30)+(B47^1*$I$30)+($J$30)</f>
        <v>0.0977010070000063</v>
      </c>
      <c r="I47" s="11" t="n">
        <f aca="false">(B47^6*$D$31)+(B47^5*$E$31)+(B47^4*$F$31)+(B47^3*$G$31)+(B47^2*$H$31)+(B47^1*$I$31)+($J$31)</f>
        <v>0.220803372000001</v>
      </c>
    </row>
    <row r="48" customFormat="false" ht="12.75" hidden="false" customHeight="false" outlineLevel="0" collapsed="false">
      <c r="B48" s="0" t="n">
        <v>0.75</v>
      </c>
      <c r="D48" s="10" t="n">
        <v>0.54</v>
      </c>
      <c r="E48" s="11" t="n">
        <f aca="false">(B48^6*$D$27)+(B48^5*$E$27)+(B48^4*$F$27)+(B48^3*$G$27)+(B48^2*$H$27)+(B48^1*$I$27)+($J$27)</f>
        <v>0.478026171874999</v>
      </c>
      <c r="F48" s="11" t="n">
        <f aca="false">(B48^6*$D$28)+(B48^5*$E$28)+(B48^4*$F$28)+(B48^3*$G$28)+(B48^2*$H$28)+(B48^1*$I$28)+($J$28)</f>
        <v>0.363746240234377</v>
      </c>
      <c r="G48" s="11" t="n">
        <f aca="false">(B48^6*$D$29)+(B48^5*$E$29)+(B48^4*$F$29)+(B48^3*$G$29)+(B48^2*$H$29)+(B48^1*$I$29)+($J$29)</f>
        <v>0.19676865234375</v>
      </c>
      <c r="H48" s="11" t="n">
        <f aca="false">(B48^6*$D$30)+(B48^5*$E$30)+(B48^4*$F$30)+(B48^3*$G$30)+(B48^2*$H$30)+(B48^1*$I$30)+($J$30)</f>
        <v>0.0712466308593754</v>
      </c>
      <c r="I48" s="11" t="n">
        <f aca="false">(B48^6*$D$31)+(B48^5*$E$31)+(B48^4*$F$31)+(B48^3*$G$31)+(B48^2*$H$31)+(B48^1*$I$31)+($J$31)</f>
        <v>0.224984765625</v>
      </c>
    </row>
    <row r="49" customFormat="false" ht="12.75" hidden="false" customHeight="false" outlineLevel="0" collapsed="false">
      <c r="B49" s="0" t="n">
        <v>0.8</v>
      </c>
      <c r="D49" s="10" t="n">
        <v>0.465</v>
      </c>
      <c r="E49" s="11" t="n">
        <f aca="false">(B49^6*$D$27)+(B49^5*$E$27)+(B49^4*$F$27)+(B49^3*$G$27)+(B49^2*$H$27)+(B49^1*$I$27)+($J$27)</f>
        <v>0.423179135999999</v>
      </c>
      <c r="F49" s="11" t="n">
        <f aca="false">(B49^6*$D$28)+(B49^5*$E$28)+(B49^4*$F$28)+(B49^3*$G$28)+(B49^2*$H$28)+(B49^1*$I$28)+($J$28)</f>
        <v>0.351529440000001</v>
      </c>
      <c r="G49" s="11" t="n">
        <f aca="false">(B49^6*$D$29)+(B49^5*$E$29)+(B49^4*$F$29)+(B49^3*$G$29)+(B49^2*$H$29)+(B49^1*$I$29)+($J$29)</f>
        <v>0.167306752</v>
      </c>
      <c r="H49" s="11" t="n">
        <f aca="false">(B49^6*$D$30)+(B49^5*$E$30)+(B49^4*$F$30)+(B49^3*$G$30)+(B49^2*$H$30)+(B49^1*$I$30)+($J$30)</f>
        <v>0.0441113920000064</v>
      </c>
      <c r="I49" s="11" t="n">
        <f aca="false">(B49^6*$D$31)+(B49^5*$E$31)+(B49^4*$F$31)+(B49^3*$G$31)+(B49^2*$H$31)+(B49^1*$I$31)+($J$31)</f>
        <v>0.225325728000002</v>
      </c>
    </row>
    <row r="50" customFormat="false" ht="12.75" hidden="false" customHeight="false" outlineLevel="0" collapsed="false">
      <c r="B50" s="0" t="n">
        <v>0.85</v>
      </c>
      <c r="D50" s="10" t="n">
        <v>0.378</v>
      </c>
      <c r="E50" s="11" t="n">
        <f aca="false">(B50^6*$D$27)+(B50^5*$E$27)+(B50^4*$F$27)+(B50^3*$G$27)+(B50^2*$H$27)+(B50^1*$I$27)+($J$27)</f>
        <v>0.354362144624995</v>
      </c>
      <c r="F50" s="11" t="n">
        <f aca="false">(B50^6*$D$28)+(B50^5*$E$28)+(B50^4*$F$28)+(B50^3*$G$28)+(B50^2*$H$28)+(B50^1*$I$28)+($J$28)</f>
        <v>0.335726730859374</v>
      </c>
      <c r="G50" s="11" t="n">
        <f aca="false">(B50^6*$D$29)+(B50^5*$E$29)+(B50^4*$F$29)+(B50^3*$G$29)+(B50^2*$H$29)+(B50^1*$I$29)+($J$29)</f>
        <v>0.13841065415625</v>
      </c>
      <c r="H50" s="11" t="n">
        <f aca="false">(B50^6*$D$30)+(B50^5*$E$30)+(B50^4*$F$30)+(B50^3*$G$30)+(B50^2*$H$30)+(B50^1*$I$30)+($J$30)</f>
        <v>0.0193261838593625</v>
      </c>
      <c r="I50" s="11" t="n">
        <f aca="false">(B50^6*$D$31)+(B50^5*$E$31)+(B50^4*$F$31)+(B50^3*$G$31)+(B50^2*$H$31)+(B50^1*$I$31)+($J$31)</f>
        <v>0.220227105375</v>
      </c>
    </row>
    <row r="51" customFormat="false" ht="12.75" hidden="false" customHeight="false" outlineLevel="0" collapsed="false">
      <c r="B51" s="0" t="n">
        <v>0.9</v>
      </c>
      <c r="D51" s="10" t="n">
        <v>0.27</v>
      </c>
      <c r="E51" s="11" t="n">
        <f aca="false">(B51^6*$D$27)+(B51^5*$E$27)+(B51^4*$F$27)+(B51^3*$G$27)+(B51^2*$H$27)+(B51^1*$I$27)+($J$27)</f>
        <v>0.268959343999991</v>
      </c>
      <c r="F51" s="11" t="n">
        <f aca="false">(B51^6*$D$28)+(B51^5*$E$28)+(B51^4*$F$28)+(B51^3*$G$28)+(B51^2*$H$28)+(B51^1*$I$28)+($J$28)</f>
        <v>0.314510404999994</v>
      </c>
      <c r="G51" s="11" t="n">
        <f aca="false">(B51^6*$D$29)+(B51^5*$E$29)+(B51^4*$F$29)+(B51^3*$G$29)+(B51^2*$H$29)+(B51^1*$I$29)+($J$29)</f>
        <v>0.112181721</v>
      </c>
      <c r="H51" s="11" t="n">
        <f aca="false">(B51^6*$D$30)+(B51^5*$E$30)+(B51^4*$F$30)+(B51^3*$G$30)+(B51^2*$H$30)+(B51^1*$I$30)+($J$30)</f>
        <v>0.00528846299997421</v>
      </c>
      <c r="I51" s="11" t="n">
        <f aca="false">(B51^6*$D$31)+(B51^5*$E$31)+(B51^4*$F$31)+(B51^3*$G$31)+(B51^2*$H$31)+(B51^1*$I$31)+($J$31)</f>
        <v>0.207132804000001</v>
      </c>
    </row>
    <row r="52" customFormat="false" ht="12.75" hidden="false" customHeight="false" outlineLevel="0" collapsed="false">
      <c r="B52" s="0" t="n">
        <v>0.95</v>
      </c>
      <c r="D52" s="10" t="n">
        <v>0.15</v>
      </c>
      <c r="E52" s="11" t="n">
        <f aca="false">(B52^6*$D$27)+(B52^5*$E$27)+(B52^4*$F$27)+(B52^3*$G$27)+(B52^2*$H$27)+(B52^1*$I$27)+($J$27)</f>
        <v>0.164744115375009</v>
      </c>
      <c r="F52" s="11" t="n">
        <f aca="false">(B52^6*$D$28)+(B52^5*$E$28)+(B52^4*$F$28)+(B52^3*$G$28)+(B52^2*$H$28)+(B52^1*$I$28)+($J$28)</f>
        <v>0.286355154609385</v>
      </c>
      <c r="G52" s="11" t="n">
        <f aca="false">(B52^6*$D$29)+(B52^5*$E$29)+(B52^4*$F$29)+(B52^3*$G$29)+(B52^2*$H$29)+(B52^1*$I$29)+($J$29)</f>
        <v>0.0913768934687491</v>
      </c>
      <c r="H52" s="11" t="n">
        <f aca="false">(B52^6*$D$30)+(B52^5*$E$30)+(B52^4*$F$30)+(B52^3*$G$30)+(B52^2*$H$30)+(B52^1*$I$30)+($J$30)</f>
        <v>0.0187404184843857</v>
      </c>
      <c r="I52" s="11" t="n">
        <f aca="false">(B52^6*$D$31)+(B52^5*$E$31)+(B52^4*$F$31)+(B52^3*$G$31)+(B52^2*$H$31)+(B52^1*$I$31)+($J$31)</f>
        <v>0.182271775125008</v>
      </c>
    </row>
    <row r="53" customFormat="false" ht="12.75" hidden="false" customHeight="false" outlineLevel="0" collapsed="false">
      <c r="B53" s="0" t="n">
        <v>1</v>
      </c>
      <c r="D53" s="10" t="n">
        <v>0.02</v>
      </c>
      <c r="E53" s="11" t="n">
        <f aca="false">(B53^6*$D$27)+(B53^5*$E$27)+(B53^4*$F$27)+(B53^3*$G$27)+(B53^2*$H$27)+(B53^1*$I$27)+($J$27)</f>
        <v>0.0404999999999962</v>
      </c>
      <c r="F53" s="11" t="n">
        <f aca="false">(B53^6*$D$28)+(B53^5*$E$28)+(B53^4*$F$28)+(B53^3*$G$28)+(B53^2*$H$28)+(B53^1*$I$28)+($J$28)</f>
        <v>0.250600000000001</v>
      </c>
      <c r="G53" s="11" t="n">
        <f aca="false">(B53^6*$D$29)+(B53^5*$E$29)+(B53^4*$F$29)+(B53^3*$G$29)+(B53^2*$H$29)+(B53^1*$I$29)+($J$29)</f>
        <v>0.0794999999999997</v>
      </c>
      <c r="H53" s="11" t="n">
        <f aca="false">(B53^6*$D$30)+(B53^5*$E$30)+(B53^4*$F$30)+(B53^3*$G$30)+(B53^2*$H$30)+(B53^1*$I$30)+($J$30)</f>
        <v>0.0882999999999946</v>
      </c>
      <c r="I53" s="11" t="n">
        <f aca="false">(B53^6*$D$31)+(B53^5*$E$31)+(B53^4*$F$31)+(B53^3*$G$31)+(B53^2*$H$31)+(B53^1*$I$31)+($J$31)</f>
        <v>0.140400000000002</v>
      </c>
    </row>
    <row r="57" customFormat="false" ht="12.75" hidden="false" customHeight="false" outlineLevel="0" collapsed="false">
      <c r="B57" s="0" t="s">
        <v>33</v>
      </c>
      <c r="D57" s="0" t="s">
        <v>40</v>
      </c>
      <c r="E57" s="0" t="s">
        <v>34</v>
      </c>
    </row>
    <row r="58" customFormat="false" ht="12.75" hidden="false" customHeight="false" outlineLevel="0" collapsed="false">
      <c r="B58" s="0" t="s">
        <v>35</v>
      </c>
      <c r="E58" s="0" t="s">
        <v>36</v>
      </c>
    </row>
    <row r="59" customFormat="false" ht="12.75" hidden="false" customHeight="false" outlineLevel="0" collapsed="false">
      <c r="B59" s="0" t="n">
        <v>0.2</v>
      </c>
      <c r="D59" s="10" t="n">
        <f aca="false">-0.048-(B59^6*2.71)+(B59^5*9.3134)-(B59^4*13.753)+(B59^3*12.24)-(B59^2*5.1811)+(B59^1*1.2385)</f>
        <v>0.071178048</v>
      </c>
      <c r="E59" s="10" t="n">
        <f aca="false">1-D59</f>
        <v>0.928821952</v>
      </c>
    </row>
    <row r="60" customFormat="false" ht="12.75" hidden="false" customHeight="false" outlineLevel="0" collapsed="false">
      <c r="B60" s="0" t="n">
        <v>0.25</v>
      </c>
      <c r="D60" s="10" t="n">
        <f aca="false">-0.048-(B60^6*2.71)+(B60^5*9.3134)-(B60^4*13.753)+(B60^3*12.24)-(B60^2*5.1811)+(B60^1*1.2385)</f>
        <v>0.08376708984375</v>
      </c>
      <c r="E60" s="10" t="n">
        <f aca="false">1-D60</f>
        <v>0.91623291015625</v>
      </c>
    </row>
    <row r="61" customFormat="false" ht="12.75" hidden="false" customHeight="false" outlineLevel="0" collapsed="false">
      <c r="B61" s="0" t="n">
        <v>0.3</v>
      </c>
      <c r="D61" s="10" t="n">
        <f aca="false">-0.048-(B61^6*2.71)+(B61^5*9.3134)-(B61^4*13.753)+(B61^3*12.24)-(B61^2*5.1811)+(B61^1*1.2385)</f>
        <v>0.096987672</v>
      </c>
      <c r="E61" s="10" t="n">
        <f aca="false">1-D61</f>
        <v>0.903012328</v>
      </c>
    </row>
    <row r="62" customFormat="false" ht="12.75" hidden="false" customHeight="false" outlineLevel="0" collapsed="false">
      <c r="B62" s="0" t="n">
        <v>0.35</v>
      </c>
      <c r="D62" s="10" t="n">
        <f aca="false">-0.048-(B62^6*2.71)+(B62^5*9.3134)-(B62^4*13.753)+(B62^3*12.24)-(B62^2*5.1811)+(B62^1*1.2385)</f>
        <v>0.11313331696875</v>
      </c>
      <c r="E62" s="10" t="n">
        <f aca="false">1-D62</f>
        <v>0.88686668303125</v>
      </c>
    </row>
    <row r="63" customFormat="false" ht="12.75" hidden="false" customHeight="false" outlineLevel="0" collapsed="false">
      <c r="B63" s="0" t="n">
        <v>0.4</v>
      </c>
      <c r="D63" s="10" t="n">
        <f aca="false">-0.048-(B63^6*2.71)+(B63^5*9.3134)-(B63^4*13.753)+(B63^3*12.24)-(B63^2*5.1811)+(B63^1*1.2385)</f>
        <v>0.133976256</v>
      </c>
      <c r="E63" s="10" t="n">
        <f aca="false">1-D63</f>
        <v>0.866023744</v>
      </c>
    </row>
    <row r="64" customFormat="false" ht="12.75" hidden="false" customHeight="false" outlineLevel="0" collapsed="false">
      <c r="B64" s="0" t="n">
        <v>0.45</v>
      </c>
      <c r="D64" s="10" t="n">
        <f aca="false">-0.048-(B64^6*2.71)+(B64^5*9.3134)-(B64^4*13.753)+(B64^3*12.24)-(B64^2*5.1811)+(B64^1*1.2385)</f>
        <v>0.16091851284375</v>
      </c>
      <c r="E64" s="10" t="n">
        <f aca="false">1-D64</f>
        <v>0.83908148715625</v>
      </c>
    </row>
    <row r="65" customFormat="false" ht="12.75" hidden="false" customHeight="false" outlineLevel="0" collapsed="false">
      <c r="B65" s="0" t="n">
        <v>0.5</v>
      </c>
      <c r="D65" s="10" t="n">
        <f aca="false">-0.048-(B65^6*2.71)+(B65^5*9.3134)-(B65^4*13.753)+(B65^3*12.24)-(B65^2*5.1811)+(B65^1*1.2385)</f>
        <v>0.1951125</v>
      </c>
      <c r="E65" s="10" t="n">
        <f aca="false">1-D65</f>
        <v>0.8048875</v>
      </c>
    </row>
    <row r="66" customFormat="false" ht="12.75" hidden="false" customHeight="false" outlineLevel="0" collapsed="false">
      <c r="B66" s="0" t="n">
        <v>0.55</v>
      </c>
      <c r="D66" s="10" t="n">
        <f aca="false">-0.048-(B66^6*2.71)+(B66^5*9.3134)-(B66^4*13.753)+(B66^3*12.24)-(B66^2*5.1811)+(B66^1*1.2385)</f>
        <v>0.23755112746875</v>
      </c>
      <c r="E66" s="10" t="n">
        <f aca="false">1-D66</f>
        <v>0.76244887253125</v>
      </c>
    </row>
    <row r="67" customFormat="false" ht="12.75" hidden="false" customHeight="false" outlineLevel="0" collapsed="false">
      <c r="B67" s="0" t="n">
        <v>0.6</v>
      </c>
      <c r="D67" s="10" t="n">
        <f aca="false">-0.048-(B67^6*2.71)+(B67^5*9.3134)-(B67^4*13.753)+(B67^3*12.24)-(B67^2*5.1811)+(B67^1*1.2385)</f>
        <v>0.289127424</v>
      </c>
      <c r="E67" s="10" t="n">
        <f aca="false">1-D67</f>
        <v>0.710872576</v>
      </c>
    </row>
    <row r="68" customFormat="false" ht="12.75" hidden="false" customHeight="false" outlineLevel="0" collapsed="false">
      <c r="B68" s="0" t="n">
        <v>0.65</v>
      </c>
      <c r="D68" s="10" t="n">
        <f aca="false">-0.048-(B68^6*2.71)+(B68^5*9.3134)-(B68^4*13.753)+(B68^3*12.24)-(B68^2*5.1811)+(B68^1*1.2385)</f>
        <v>0.35066367084375</v>
      </c>
      <c r="E68" s="10" t="n">
        <f aca="false">1-D68</f>
        <v>0.64933632915625</v>
      </c>
    </row>
    <row r="69" customFormat="false" ht="12.75" hidden="false" customHeight="false" outlineLevel="0" collapsed="false">
      <c r="B69" s="0" t="n">
        <v>0.7</v>
      </c>
      <c r="D69" s="10" t="n">
        <f aca="false">-0.048-(B69^6*2.71)+(B69^5*9.3134)-(B69^4*13.753)+(B69^3*12.24)-(B69^2*5.1811)+(B69^1*1.2385)</f>
        <v>0.422910047999999</v>
      </c>
      <c r="E69" s="10" t="n">
        <f aca="false">1-D69</f>
        <v>0.577089952000001</v>
      </c>
    </row>
    <row r="70" customFormat="false" ht="12.75" hidden="false" customHeight="false" outlineLevel="0" collapsed="false">
      <c r="B70" s="0" t="n">
        <v>0.75</v>
      </c>
      <c r="D70" s="10" t="n">
        <f aca="false">-0.048-(B70^6*2.71)+(B70^5*9.3134)-(B70^4*13.753)+(B70^3*12.24)-(B70^2*5.1811)+(B70^1*1.2385)</f>
        <v>0.50651279296875</v>
      </c>
      <c r="E70" s="10" t="n">
        <f aca="false">1-D70</f>
        <v>0.49348720703125</v>
      </c>
    </row>
    <row r="71" customFormat="false" ht="12.75" hidden="false" customHeight="false" outlineLevel="0" collapsed="false">
      <c r="B71" s="0" t="n">
        <v>0.8</v>
      </c>
      <c r="D71" s="10" t="n">
        <f aca="false">-0.048-(B71^6*2.71)+(B71^5*9.3134)-(B71^4*13.753)+(B71^3*12.24)-(B71^2*5.1811)+(B71^1*1.2385)</f>
        <v>0.601951872</v>
      </c>
      <c r="E71" s="10" t="n">
        <f aca="false">1-D71</f>
        <v>0.398048128</v>
      </c>
    </row>
    <row r="72" customFormat="false" ht="12.75" hidden="false" customHeight="false" outlineLevel="0" collapsed="false">
      <c r="B72" s="0" t="n">
        <v>0.85</v>
      </c>
      <c r="D72" s="10" t="n">
        <f aca="false">-0.048-(B72^6*2.71)+(B72^5*9.3134)-(B72^4*13.753)+(B72^3*12.24)-(B72^2*5.1811)+(B72^1*1.2385)</f>
        <v>0.709448163843751</v>
      </c>
      <c r="E72" s="10" t="n">
        <f aca="false">1-D72</f>
        <v>0.290551836156249</v>
      </c>
    </row>
    <row r="73" customFormat="false" ht="12.75" hidden="false" customHeight="false" outlineLevel="0" collapsed="false">
      <c r="B73" s="0" t="n">
        <v>0.9</v>
      </c>
      <c r="D73" s="10" t="n">
        <f aca="false">-0.048-(B73^6*2.71)+(B73^5*9.3134)-(B73^4*13.753)+(B73^3*12.24)-(B73^2*5.1811)+(B73^1*1.2385)</f>
        <v>0.828840156000001</v>
      </c>
      <c r="E73" s="10" t="n">
        <f aca="false">1-D73</f>
        <v>0.171159843999999</v>
      </c>
    </row>
    <row r="74" customFormat="false" ht="12.75" hidden="false" customHeight="false" outlineLevel="0" collapsed="false">
      <c r="B74" s="0" t="n">
        <v>0.95</v>
      </c>
      <c r="D74" s="10" t="n">
        <f aca="false">-0.048-(B74^6*2.71)+(B74^5*9.3134)-(B74^4*13.753)+(B74^3*12.24)-(B74^2*5.1811)+(B74^1*1.2385)</f>
        <v>0.959430153468748</v>
      </c>
      <c r="E74" s="10" t="n">
        <f aca="false">1-D74</f>
        <v>0.0405698465312525</v>
      </c>
    </row>
    <row r="75" customFormat="false" ht="12.75" hidden="false" customHeight="false" outlineLevel="0" collapsed="false">
      <c r="B75" s="0" t="n">
        <v>1</v>
      </c>
      <c r="D75" s="10" t="n">
        <f aca="false">-0.048-(B75^6*2.71)+(B75^5*9.3134)-(B75^4*13.753)+(B75^3*12.24)-(B75^2*5.1811)+(B75^1*1.2385)</f>
        <v>1.0998</v>
      </c>
      <c r="E75" s="10" t="n">
        <f aca="false">1-D75</f>
        <v>-0.0997999999999999</v>
      </c>
    </row>
  </sheetData>
  <sheetProtection sheet="true" password="dd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0:12:04Z</dcterms:created>
  <dc:creator>Malcolm</dc:creator>
  <dc:description/>
  <dc:language>en-US</dc:language>
  <cp:lastModifiedBy>robb</cp:lastModifiedBy>
  <cp:lastPrinted>2007-10-10T14:41:07Z</cp:lastPrinted>
  <dcterms:modified xsi:type="dcterms:W3CDTF">2008-03-05T16:40:33Z</dcterms:modified>
  <cp:revision>0</cp:revision>
  <dc:subject>Energy Saving Calcs</dc:subject>
  <dc:title>WATTCALC</dc:title>
</cp:coreProperties>
</file>