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Table" sheetId="2" state="hidden" r:id="rId3"/>
    <sheet name="Lists" sheetId="3" state="hidden" r:id="rId4"/>
  </sheets>
  <definedNames>
    <definedName function="false" hidden="false" name="Fan" vbProcedure="false">Lists!$B$2:$B$3</definedName>
    <definedName function="false" hidden="false" name="Systems" vbProcedure="false">Lists!$A$2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</rPr>
          <t xml:space="preserve">
Left click in the box and use the drop down menu to select the drive supply (input) volt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3</xdr:rowOff>
              </xdr:from>
              <xdr:to>
                <xdr:col>2</xdr:col>
                <xdr:colOff>-39</xdr:colOff>
                <xdr:row>4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0"/>
          </rPr>
          <t xml:space="preserve">
(Horsepower H.P. is equivalent 0.746 x kW rat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3</xdr:row>
                <xdr:rowOff>3</xdr:rowOff>
              </xdr:from>
              <xdr:to>
                <xdr:col>5</xdr:col>
                <xdr:colOff>23</xdr:colOff>
                <xdr:row>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119">
  <si>
    <t xml:space="preserve">IMO Variable Frequency Drives - Product Quick Configurator</t>
  </si>
  <si>
    <t xml:space="preserve">What is the system supply voltage?</t>
  </si>
  <si>
    <t xml:space="preserve">380-440V/3-phase</t>
  </si>
  <si>
    <t xml:space="preserve">50/60Hz</t>
  </si>
  <si>
    <t xml:space="preserve">What is the motor rated kW? </t>
  </si>
  <si>
    <t xml:space="preserve">kW</t>
  </si>
  <si>
    <t xml:space="preserve">HP</t>
  </si>
  <si>
    <t xml:space="preserve">Is the application a Fan or centrifugal Pump?</t>
  </si>
  <si>
    <t xml:space="preserve">Yes</t>
  </si>
  <si>
    <t xml:space="preserve">Possible IMO drive(s) is:</t>
  </si>
  <si>
    <t xml:space="preserve">*EMC Filter is:</t>
  </si>
  <si>
    <t xml:space="preserve">Notes to user:</t>
  </si>
  <si>
    <t xml:space="preserve">1. This configurator is intended as a guide only.  If in doubt consult IMO.</t>
  </si>
  <si>
    <t xml:space="preserve">2. Where more than one product is suggested, each will have varying specifications in terms of features, size, and price, etc. </t>
  </si>
  <si>
    <t xml:space="preserve">    Generally, the position in the list determines the product specification, hence the first product suggested will be of lower specification </t>
  </si>
  <si>
    <t xml:space="preserve">    and price than the second and/or subsequent products further down the list. </t>
  </si>
  <si>
    <t xml:space="preserve">3. It is the responsibility of the installer to supply an EMC filter if required.  Suitable Footprint or stand-alone filters are shown in the box above.</t>
  </si>
  <si>
    <t xml:space="preserve">   *Some CUB and VXR models can be ordered with built-in Class A filters, please see data sheets or contact IMO for more details.</t>
  </si>
  <si>
    <t xml:space="preserve">    iDrive EDX - ### - (11,21,and 43) - E models have integrated EMC filters and do not normally require extra filtering.</t>
  </si>
  <si>
    <t xml:space="preserve">**IMO has a policy of continuous improvement and therefore specifications may change without notice.</t>
  </si>
  <si>
    <t xml:space="preserve">Item</t>
  </si>
  <si>
    <t xml:space="preserve">Supply</t>
  </si>
  <si>
    <t xml:space="preserve">Fan/ Pump</t>
  </si>
  <si>
    <t xml:space="preserve">Min</t>
  </si>
  <si>
    <t xml:space="preserve">Max</t>
  </si>
  <si>
    <t xml:space="preserve">Score</t>
  </si>
  <si>
    <t xml:space="preserve">Rank</t>
  </si>
  <si>
    <t xml:space="preserve">EMC Filter</t>
  </si>
  <si>
    <r>
      <rPr>
        <sz val="10"/>
        <rFont val="Arial"/>
        <family val="2"/>
      </rPr>
      <t xml:space="preserve">iDrive</t>
    </r>
    <r>
      <rPr>
        <sz val="10"/>
        <rFont val="Arial"/>
        <family val="0"/>
      </rPr>
      <t xml:space="preserve"> EDX-020-11</t>
    </r>
  </si>
  <si>
    <t xml:space="preserve">100-120V/1-phase</t>
  </si>
  <si>
    <t xml:space="preserve">No</t>
  </si>
  <si>
    <t xml:space="preserve">Jaguar CUB3A-1</t>
  </si>
  <si>
    <t xml:space="preserve">RF10A-1B</t>
  </si>
  <si>
    <r>
      <rPr>
        <sz val="10"/>
        <rFont val="Arial"/>
        <family val="2"/>
      </rPr>
      <t xml:space="preserve">iDrive</t>
    </r>
    <r>
      <rPr>
        <sz val="10"/>
        <rFont val="Arial"/>
        <family val="0"/>
      </rPr>
      <t xml:space="preserve"> EDX-040-11</t>
    </r>
  </si>
  <si>
    <t xml:space="preserve">Jaguar CUB5A-1</t>
  </si>
  <si>
    <t xml:space="preserve">iDrive EDX-075-11</t>
  </si>
  <si>
    <t xml:space="preserve">Jaguar CUB8A-1</t>
  </si>
  <si>
    <t xml:space="preserve">RF17A-1B</t>
  </si>
  <si>
    <t xml:space="preserve">iDrive EDX-020-21-E</t>
  </si>
  <si>
    <t xml:space="preserve">200-240V/1-phase</t>
  </si>
  <si>
    <t xml:space="preserve">Jaguar CUB11A-1</t>
  </si>
  <si>
    <t xml:space="preserve">RF25A-1B</t>
  </si>
  <si>
    <t xml:space="preserve">iDrive EDX-040-21-E</t>
  </si>
  <si>
    <t xml:space="preserve">Jaguar CUB1A5-4</t>
  </si>
  <si>
    <t xml:space="preserve">RF8A-4B</t>
  </si>
  <si>
    <t xml:space="preserve">iDrive EDX-075-21-E</t>
  </si>
  <si>
    <t xml:space="preserve">Jaguar CUB2A5-4</t>
  </si>
  <si>
    <t xml:space="preserve">iDrive EDX-150-21-E</t>
  </si>
  <si>
    <t xml:space="preserve">Jaguar CUB3A7-4</t>
  </si>
  <si>
    <t xml:space="preserve">iDrive EDX-220-21-E</t>
  </si>
  <si>
    <t xml:space="preserve">Jaguar CUB5A5-4</t>
  </si>
  <si>
    <t xml:space="preserve">iDrive EDX-075-43-E</t>
  </si>
  <si>
    <t xml:space="preserve">Jaguar CUB9A-4</t>
  </si>
  <si>
    <t xml:space="preserve">RF13A-4B</t>
  </si>
  <si>
    <t xml:space="preserve">iDrive EDX-150-43-E</t>
  </si>
  <si>
    <t xml:space="preserve">iDrive EDX-220-43-E</t>
  </si>
  <si>
    <t xml:space="preserve">Jaguar VXR3A-1</t>
  </si>
  <si>
    <t xml:space="preserve">Jaguar VXR5A-1</t>
  </si>
  <si>
    <t xml:space="preserve">Jaguar VXR8A-1</t>
  </si>
  <si>
    <t xml:space="preserve">Jaguar VXR11A-1</t>
  </si>
  <si>
    <t xml:space="preserve">Jaguar VXR1A5-4</t>
  </si>
  <si>
    <t xml:space="preserve">Jaguar VXR2A5-4</t>
  </si>
  <si>
    <t xml:space="preserve">Jaguar VXR3A7-4</t>
  </si>
  <si>
    <t xml:space="preserve">Jaguar VXR5A5-4</t>
  </si>
  <si>
    <t xml:space="preserve">Jaguar VXR9A-4</t>
  </si>
  <si>
    <t xml:space="preserve">Jaguar VXR13A-4</t>
  </si>
  <si>
    <t xml:space="preserve">RFM750-3</t>
  </si>
  <si>
    <t xml:space="preserve">Jaguar VXR18A-4</t>
  </si>
  <si>
    <t xml:space="preserve">Jaguar VXR24A-4</t>
  </si>
  <si>
    <t xml:space="preserve">RF44-4B</t>
  </si>
  <si>
    <t xml:space="preserve">Jaguar VXR30A-4</t>
  </si>
  <si>
    <t xml:space="preserve">Jaguar VXM40</t>
  </si>
  <si>
    <t xml:space="preserve">RFM75FP</t>
  </si>
  <si>
    <t xml:space="preserve">Jaguar VXM75</t>
  </si>
  <si>
    <t xml:space="preserve">Jaguar VXM150</t>
  </si>
  <si>
    <t xml:space="preserve">RFM400FP</t>
  </si>
  <si>
    <t xml:space="preserve">Jaguar VXM220</t>
  </si>
  <si>
    <t xml:space="preserve">Jaguar VXR3A-2</t>
  </si>
  <si>
    <t xml:space="preserve">200-240V/3-phase</t>
  </si>
  <si>
    <t xml:space="preserve">Jaguar VXM400</t>
  </si>
  <si>
    <t xml:space="preserve">Jaguar VXR5A-2</t>
  </si>
  <si>
    <t xml:space="preserve">Jaguar VXM550</t>
  </si>
  <si>
    <t xml:space="preserve">RFM750FP</t>
  </si>
  <si>
    <t xml:space="preserve">Jaguar VXR8A-2</t>
  </si>
  <si>
    <t xml:space="preserve">Jaguar VXM750</t>
  </si>
  <si>
    <t xml:space="preserve">Jaguar VXR11A-2</t>
  </si>
  <si>
    <t xml:space="preserve">Jaguar VXM1100</t>
  </si>
  <si>
    <t xml:space="preserve">RFM1500FP</t>
  </si>
  <si>
    <t xml:space="preserve">Jaguar VXR17A-2</t>
  </si>
  <si>
    <t xml:space="preserve">Jaguar VXM1500</t>
  </si>
  <si>
    <t xml:space="preserve">Jaguar VXR25A-2</t>
  </si>
  <si>
    <t xml:space="preserve">Jaguar VXM1850</t>
  </si>
  <si>
    <t xml:space="preserve">RFM2200FP</t>
  </si>
  <si>
    <t xml:space="preserve">Jaguar VXR33A-2</t>
  </si>
  <si>
    <t xml:space="preserve">Jaguar VXM2200</t>
  </si>
  <si>
    <t xml:space="preserve">Jaguar VXR47A-2</t>
  </si>
  <si>
    <t xml:space="preserve">Jaguar VXM30KP</t>
  </si>
  <si>
    <t xml:space="preserve">RFM30K</t>
  </si>
  <si>
    <t xml:space="preserve">Jaguar VXR60A-2</t>
  </si>
  <si>
    <t xml:space="preserve">Jaguar VXM30K</t>
  </si>
  <si>
    <t xml:space="preserve">Jaguar VXM37K</t>
  </si>
  <si>
    <t xml:space="preserve">RFM90K</t>
  </si>
  <si>
    <t xml:space="preserve">Jaguar VXM45K</t>
  </si>
  <si>
    <t xml:space="preserve">Jaguar VXM55K</t>
  </si>
  <si>
    <t xml:space="preserve">Jaguar VXM75K</t>
  </si>
  <si>
    <t xml:space="preserve">Jaguar VXM90K</t>
  </si>
  <si>
    <t xml:space="preserve">Jaguar VXM110K</t>
  </si>
  <si>
    <t xml:space="preserve">RFM132K</t>
  </si>
  <si>
    <t xml:space="preserve">Jaguar VXM132K</t>
  </si>
  <si>
    <t xml:space="preserve">Jaguar VXM160K</t>
  </si>
  <si>
    <t xml:space="preserve">RFM220K</t>
  </si>
  <si>
    <t xml:space="preserve">Jaguar VXM200K</t>
  </si>
  <si>
    <t xml:space="preserve">Jaguar VXM220K</t>
  </si>
  <si>
    <t xml:space="preserve">Jaguar VXM280K</t>
  </si>
  <si>
    <t xml:space="preserve">RFM315K</t>
  </si>
  <si>
    <t xml:space="preserve">Jaguar VXM315K</t>
  </si>
  <si>
    <t xml:space="preserve">Jaguar VXM400K</t>
  </si>
  <si>
    <t xml:space="preserve">List of System</t>
  </si>
  <si>
    <t xml:space="preserve">F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"/>
    <numFmt numFmtId="168" formatCode="General"/>
    <numFmt numFmtId="169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969696"/>
      <name val="Arial"/>
      <family val="2"/>
    </font>
    <font>
      <b val="true"/>
      <sz val="12"/>
      <color rgb="FF0000FF"/>
      <name val="Arial"/>
      <family val="2"/>
    </font>
    <font>
      <sz val="10"/>
      <color rgb="FF339966"/>
      <name val="Arial"/>
      <family val="2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  <font>
      <sz val="12"/>
      <color rgb="FFFFFFFF"/>
      <name val="Arial"/>
      <family val="0"/>
    </font>
    <font>
      <b val="true"/>
      <sz val="11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8"/>
      <name val="Times New Roman"/>
      <family val="1"/>
    </font>
    <font>
      <sz val="10"/>
      <name val="Tahoma"/>
      <family val="2"/>
    </font>
    <font>
      <sz val="14"/>
      <color rgb="FFFFFFFF"/>
      <name val="Arial"/>
      <family val="0"/>
    </font>
    <font>
      <sz val="12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FBFB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3"/>
      </patternFill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F3FFF3"/>
      </patternFill>
    </fill>
    <fill>
      <patternFill patternType="solid">
        <fgColor rgb="FFFFFFF3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3FFF3"/>
        <bgColor rgb="FFFFFFF3"/>
      </patternFill>
    </fill>
    <fill>
      <patternFill patternType="solid">
        <fgColor rgb="FFE6E6FF"/>
        <bgColor rgb="FFF3FFF3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>
        <color rgb="FFFF0000"/>
      </top>
      <bottom style="hair"/>
      <diagonal/>
    </border>
    <border diagonalUp="false" diagonalDown="false">
      <left style="hair"/>
      <right style="thin"/>
      <top style="thin">
        <color rgb="FFFF0000"/>
      </top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3FFF3"/>
      <rgbColor rgb="FFE6E6FF"/>
      <rgbColor rgb="FFFFFFF3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25.7"/>
    <col collapsed="false" customWidth="true" hidden="false" outlineLevel="0" max="3" min="3" style="3" width="5.71"/>
    <col collapsed="false" customWidth="true" hidden="false" outlineLevel="0" max="4" min="4" style="3" width="5.85"/>
    <col collapsed="false" customWidth="false" hidden="false" outlineLevel="0" max="257" min="5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9.95" hidden="false" customHeight="true" outlineLevel="0" collapsed="false">
      <c r="A2" s="5"/>
      <c r="B2" s="5"/>
      <c r="C2" s="5"/>
      <c r="D2" s="5"/>
      <c r="E2" s="6"/>
      <c r="F2" s="7"/>
    </row>
    <row r="3" customFormat="false" ht="20.1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6"/>
      <c r="F3" s="7"/>
      <c r="K3" s="11"/>
    </row>
    <row r="4" customFormat="false" ht="20.1" hidden="false" customHeight="true" outlineLevel="0" collapsed="false">
      <c r="A4" s="12" t="s">
        <v>4</v>
      </c>
      <c r="B4" s="13" t="n">
        <v>400</v>
      </c>
      <c r="C4" s="10" t="s">
        <v>5</v>
      </c>
      <c r="D4" s="10"/>
      <c r="E4" s="6"/>
      <c r="F4" s="7"/>
    </row>
    <row r="5" customFormat="false" ht="20.1" hidden="false" customHeight="true" outlineLevel="0" collapsed="false">
      <c r="A5" s="14"/>
      <c r="B5" s="15" t="n">
        <f aca="false">($B$4/0.75)</f>
        <v>533.333333333333</v>
      </c>
      <c r="C5" s="15" t="s">
        <v>6</v>
      </c>
      <c r="D5" s="15"/>
      <c r="E5" s="6"/>
      <c r="F5" s="7"/>
    </row>
    <row r="6" customFormat="false" ht="20.1" hidden="false" customHeight="true" outlineLevel="0" collapsed="false">
      <c r="A6" s="16" t="s">
        <v>7</v>
      </c>
      <c r="B6" s="9" t="s">
        <v>8</v>
      </c>
      <c r="C6" s="17"/>
      <c r="D6" s="18"/>
      <c r="E6" s="6"/>
      <c r="F6" s="7"/>
    </row>
    <row r="7" customFormat="false" ht="20.1" hidden="false" customHeight="true" outlineLevel="0" collapsed="false">
      <c r="A7" s="19"/>
      <c r="B7" s="19"/>
      <c r="C7" s="19"/>
      <c r="D7" s="19"/>
      <c r="E7" s="6"/>
      <c r="F7" s="7"/>
    </row>
    <row r="8" customFormat="false" ht="24.95" hidden="false" customHeight="true" outlineLevel="0" collapsed="false">
      <c r="A8" s="20" t="s">
        <v>9</v>
      </c>
      <c r="B8" s="21" t="s">
        <v>10</v>
      </c>
      <c r="C8" s="21"/>
      <c r="D8" s="21"/>
      <c r="E8" s="21"/>
      <c r="F8" s="21"/>
    </row>
    <row r="9" customFormat="false" ht="24.95" hidden="false" customHeight="true" outlineLevel="0" collapsed="false">
      <c r="A9" s="22" t="str">
        <f aca="false">IF(OR(B3="",B4=""),"",IF(ISNA(VLOOKUP(1,Table!G:H,2,FALSE())),"No product found - contact IMO",VLOOKUP(1,Table!G:H,2,FALSE())))</f>
        <v>Jaguar VXM315K</v>
      </c>
      <c r="B9" s="23" t="str">
        <f aca="false">IF(ISNA(VLOOKUP(A9,Table!J1:K50,2,FALSE())),"No product found - contact IMO",VLOOKUP(A9,Table!$J1:$L$50,2,FALSE()))</f>
        <v>RFM315K</v>
      </c>
      <c r="C9" s="23" t="str">
        <f aca="false">IF(OR(D3="",D4=""),"",IF(ISNA(VLOOKUP(1,Table!I:J,2,FALSE())),"No product found - contact IMO",VLOOKUP(1,Table!I:J,2,FALSE())))</f>
        <v/>
      </c>
      <c r="D9" s="23" t="str">
        <f aca="false">IF(OR(E3="",E4=""),"",IF(ISNA(VLOOKUP(1,Table!J:K,2,FALSE())),"No product found - contact IMO",VLOOKUP(1,Table!J:K,2,FALSE())))</f>
        <v/>
      </c>
      <c r="E9" s="23" t="str">
        <f aca="false">IF(OR(F3="",F4=""),"",IF(ISNA(VLOOKUP(1,Table!K:L,2,FALSE())),"No product found - contact IMO",VLOOKUP(1,Table!K:L,2,FALSE())))</f>
        <v/>
      </c>
      <c r="F9" s="23" t="str">
        <f aca="false">IF(OR(G3="",G4=""),"",IF(ISNA(VLOOKUP(1,Table!L:M,2,FALSE())),"No product found - contact IMO",VLOOKUP(1,Table!L:M,2,FALSE())))</f>
        <v/>
      </c>
    </row>
    <row r="10" customFormat="false" ht="24.95" hidden="false" customHeight="true" outlineLevel="0" collapsed="false">
      <c r="A10" s="24" t="str">
        <f aca="false">IF(ISNA(VLOOKUP(2,Table!G:H,2,FALSE())),"",VLOOKUP(2,Table!G:H,2,FALSE()))</f>
        <v/>
      </c>
      <c r="B10" s="23" t="str">
        <f aca="false">IF(ISNA(VLOOKUP(A10,Table!$J$1:$L$50,2,FALSE())),"",VLOOKUP(A10,Table!$J$1:$L$50,2,FALSE()))</f>
        <v/>
      </c>
      <c r="C10" s="23"/>
      <c r="D10" s="23"/>
      <c r="E10" s="23"/>
      <c r="F10" s="23"/>
    </row>
    <row r="11" customFormat="false" ht="24.95" hidden="false" customHeight="true" outlineLevel="0" collapsed="false">
      <c r="A11" s="24" t="str">
        <f aca="false">IF(ISNA(VLOOKUP(3,Table!G:H,2,FALSE())),"",VLOOKUP(3,Table!G:H,2,FALSE()))</f>
        <v/>
      </c>
      <c r="B11" s="23" t="str">
        <f aca="false">IF(ISNA(VLOOKUP(A11,Table!$J$1:$L$50,2,FALSE())),"",VLOOKUP(A11,Table!$J$1:$L$50,2,FALSE()))</f>
        <v/>
      </c>
      <c r="C11" s="23"/>
      <c r="D11" s="23"/>
      <c r="E11" s="23"/>
      <c r="F11" s="23"/>
    </row>
    <row r="12" customFormat="false" ht="24.95" hidden="false" customHeight="true" outlineLevel="0" collapsed="false">
      <c r="A12" s="25" t="str">
        <f aca="false">IF(ISNA(VLOOKUP(4,Table!G:H,2,FALSE())),"",VLOOKUP(4,Table!G:H,2,FALSE()))</f>
        <v/>
      </c>
      <c r="B12" s="26" t="str">
        <f aca="false">IF(ISNA(VLOOKUP(A12,Table!$J$1:$L$50,2,FALSE())),"",VLOOKUP(A12,Table!$J$1:$L$50,2,FALSE()))</f>
        <v/>
      </c>
      <c r="C12" s="26"/>
      <c r="D12" s="26"/>
      <c r="E12" s="26"/>
      <c r="F12" s="26"/>
    </row>
    <row r="13" customFormat="false" ht="20.1" hidden="false" customHeight="true" outlineLevel="0" collapsed="false"/>
    <row r="14" customFormat="false" ht="12.75" hidden="false" customHeight="false" outlineLevel="0" collapsed="false">
      <c r="A14" s="27" t="s">
        <v>11</v>
      </c>
    </row>
    <row r="15" customFormat="false" ht="12.75" hidden="false" customHeight="false" outlineLevel="0" collapsed="false">
      <c r="A15" s="1" t="s">
        <v>12</v>
      </c>
    </row>
    <row r="16" customFormat="false" ht="12.75" hidden="false" customHeight="false" outlineLevel="0" collapsed="false">
      <c r="A16" s="1" t="s">
        <v>13</v>
      </c>
    </row>
    <row r="17" customFormat="false" ht="12.75" hidden="false" customHeight="false" outlineLevel="0" collapsed="false">
      <c r="A17" s="1" t="s">
        <v>14</v>
      </c>
    </row>
    <row r="18" customFormat="false" ht="12.75" hidden="false" customHeight="false" outlineLevel="0" collapsed="false">
      <c r="A18" s="1" t="s">
        <v>15</v>
      </c>
    </row>
    <row r="19" customFormat="false" ht="12.75" hidden="false" customHeight="false" outlineLevel="0" collapsed="false">
      <c r="A19" s="1" t="s">
        <v>16</v>
      </c>
    </row>
    <row r="20" customFormat="false" ht="12.75" hidden="false" customHeight="false" outlineLevel="0" collapsed="false">
      <c r="A20" s="1" t="s">
        <v>17</v>
      </c>
    </row>
    <row r="21" customFormat="false" ht="12.75" hidden="false" customHeight="false" outlineLevel="0" collapsed="false">
      <c r="A21" s="1" t="s">
        <v>18</v>
      </c>
    </row>
    <row r="22" customFormat="false" ht="12.75" hidden="false" customHeight="false" outlineLevel="0" collapsed="false">
      <c r="A22" s="27" t="s">
        <v>19</v>
      </c>
    </row>
  </sheetData>
  <sheetProtection sheet="true" password="d983" objects="true" scenarios="true"/>
  <mergeCells count="11">
    <mergeCell ref="A1:F1"/>
    <mergeCell ref="A2:D2"/>
    <mergeCell ref="C3:D3"/>
    <mergeCell ref="C4:D4"/>
    <mergeCell ref="C5:D5"/>
    <mergeCell ref="A7:D7"/>
    <mergeCell ref="B8:F8"/>
    <mergeCell ref="B9:F9"/>
    <mergeCell ref="B10:F10"/>
    <mergeCell ref="B11:F11"/>
    <mergeCell ref="B12:F12"/>
  </mergeCells>
  <conditionalFormatting sqref="A9">
    <cfRule type="cellIs" priority="2" operator="equal" aboveAverage="0" equalAverage="0" bottom="0" percent="0" rank="0" text="" dxfId="0">
      <formula>"No product found - contact IMO"</formula>
    </cfRule>
  </conditionalFormatting>
  <conditionalFormatting sqref="B9:F9">
    <cfRule type="cellIs" priority="3" operator="equal" aboveAverage="0" equalAverage="0" bottom="0" percent="0" rank="0" text="" dxfId="1">
      <formula>"No product found - contact IMO"</formula>
    </cfRule>
  </conditionalFormatting>
  <dataValidations count="2">
    <dataValidation allowBlank="true" errorStyle="stop" operator="between" showDropDown="false" showErrorMessage="true" showInputMessage="false" sqref="B6" type="list">
      <formula1>Fan</formula1>
      <formula2>0</formula2>
    </dataValidation>
    <dataValidation allowBlank="true" errorStyle="stop" operator="between" showDropDown="false" showErrorMessage="true" showInputMessage="false" sqref="B3" type="list">
      <formula1>System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8.7"/>
    <col collapsed="false" customWidth="true" hidden="false" outlineLevel="0" max="7" min="3" style="1" width="11.7"/>
    <col collapsed="false" customWidth="true" hidden="false" outlineLevel="0" max="8" min="8" style="1" width="18.7"/>
    <col collapsed="false" customWidth="true" hidden="false" outlineLevel="0" max="9" min="9" style="1" width="5.99"/>
    <col collapsed="false" customWidth="true" hidden="false" outlineLevel="0" max="10" min="10" style="1" width="14.85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customFormat="false" ht="24.95" hidden="false" customHeight="true" outlineLevel="0" collapsed="false">
      <c r="A1" s="28" t="s">
        <v>20</v>
      </c>
      <c r="B1" s="28" t="s">
        <v>21</v>
      </c>
      <c r="C1" s="28" t="s">
        <v>22</v>
      </c>
      <c r="D1" s="28" t="s">
        <v>23</v>
      </c>
      <c r="E1" s="28" t="s">
        <v>24</v>
      </c>
      <c r="F1" s="28" t="s">
        <v>25</v>
      </c>
      <c r="G1" s="28" t="s">
        <v>26</v>
      </c>
      <c r="H1" s="29" t="s">
        <v>20</v>
      </c>
      <c r="J1" s="30" t="s">
        <v>20</v>
      </c>
      <c r="K1" s="31" t="s">
        <v>27</v>
      </c>
      <c r="L1" s="32"/>
      <c r="M1" s="0"/>
    </row>
    <row r="2" customFormat="false" ht="15" hidden="false" customHeight="true" outlineLevel="0" collapsed="false">
      <c r="A2" s="33" t="s">
        <v>28</v>
      </c>
      <c r="B2" s="34" t="s">
        <v>29</v>
      </c>
      <c r="C2" s="34" t="s">
        <v>30</v>
      </c>
      <c r="D2" s="34" t="n">
        <v>0.09</v>
      </c>
      <c r="E2" s="34" t="n">
        <v>0.21</v>
      </c>
      <c r="F2" s="34" t="n">
        <f aca="false">IF(AND(Form!B$3=B2,Form!$B$4&gt;D2,Form!$B$4&lt;E2),1000-ROW(),0)</f>
        <v>0</v>
      </c>
      <c r="G2" s="34" t="str">
        <f aca="false">IF(F2=0,"",RANK(F2,F:F))</f>
        <v/>
      </c>
      <c r="H2" s="35" t="str">
        <f aca="false">A2</f>
        <v>iDrive EDX-020-11</v>
      </c>
      <c r="J2" s="36" t="s">
        <v>31</v>
      </c>
      <c r="K2" s="37" t="s">
        <v>32</v>
      </c>
      <c r="L2" s="38"/>
      <c r="M2" s="0"/>
    </row>
    <row r="3" customFormat="false" ht="15" hidden="false" customHeight="true" outlineLevel="0" collapsed="false">
      <c r="A3" s="39" t="s">
        <v>33</v>
      </c>
      <c r="B3" s="40" t="s">
        <v>29</v>
      </c>
      <c r="C3" s="40" t="s">
        <v>30</v>
      </c>
      <c r="D3" s="40" t="n">
        <v>0.2</v>
      </c>
      <c r="E3" s="40" t="n">
        <v>0.41</v>
      </c>
      <c r="F3" s="40" t="n">
        <f aca="false">IF(AND(Form!B$3=B3,Form!$B$4&gt;D3,Form!$B$4&lt;E3),1000-ROW(),0)</f>
        <v>0</v>
      </c>
      <c r="G3" s="40" t="str">
        <f aca="false">IF(F3=0,"",RANK(F3,F:F))</f>
        <v/>
      </c>
      <c r="H3" s="41" t="str">
        <f aca="false">A3</f>
        <v>iDrive EDX-040-11</v>
      </c>
      <c r="J3" s="36" t="s">
        <v>34</v>
      </c>
      <c r="K3" s="37" t="s">
        <v>32</v>
      </c>
      <c r="L3" s="38"/>
      <c r="M3" s="0"/>
    </row>
    <row r="4" customFormat="false" ht="15" hidden="false" customHeight="true" outlineLevel="0" collapsed="false">
      <c r="A4" s="40" t="s">
        <v>35</v>
      </c>
      <c r="B4" s="40" t="s">
        <v>29</v>
      </c>
      <c r="C4" s="40" t="s">
        <v>30</v>
      </c>
      <c r="D4" s="40" t="n">
        <v>0.4</v>
      </c>
      <c r="E4" s="40" t="n">
        <v>0.751</v>
      </c>
      <c r="F4" s="40" t="n">
        <f aca="false">IF(AND(Form!B$3=B4,Form!$B$4&gt;D4,Form!$B$4&lt;E4),1000-ROW(),0)</f>
        <v>0</v>
      </c>
      <c r="G4" s="40" t="str">
        <f aca="false">IF(F4=0,"",RANK(F4,F:F))</f>
        <v/>
      </c>
      <c r="H4" s="41" t="str">
        <f aca="false">A4</f>
        <v>iDrive EDX-075-11</v>
      </c>
      <c r="J4" s="42" t="s">
        <v>36</v>
      </c>
      <c r="K4" s="43" t="s">
        <v>37</v>
      </c>
      <c r="L4" s="38"/>
      <c r="M4" s="0"/>
    </row>
    <row r="5" customFormat="false" ht="15" hidden="false" customHeight="true" outlineLevel="0" collapsed="false">
      <c r="A5" s="40" t="s">
        <v>38</v>
      </c>
      <c r="B5" s="40" t="s">
        <v>39</v>
      </c>
      <c r="C5" s="40" t="s">
        <v>30</v>
      </c>
      <c r="D5" s="40" t="n">
        <v>0.09</v>
      </c>
      <c r="E5" s="40" t="n">
        <v>0.21</v>
      </c>
      <c r="F5" s="40" t="n">
        <f aca="false">IF(AND(Form!B$3=B5,Form!$B$4&gt;D5,Form!$B$4&lt;E5),1000-ROW(),0)</f>
        <v>0</v>
      </c>
      <c r="G5" s="40" t="str">
        <f aca="false">IF(F5=0,"",RANK(F5,F:F))</f>
        <v/>
      </c>
      <c r="H5" s="41" t="str">
        <f aca="false">A5</f>
        <v>iDrive EDX-020-21-E</v>
      </c>
      <c r="J5" s="44" t="s">
        <v>40</v>
      </c>
      <c r="K5" s="37" t="s">
        <v>41</v>
      </c>
      <c r="L5" s="38"/>
      <c r="M5" s="0"/>
    </row>
    <row r="6" customFormat="false" ht="15" hidden="false" customHeight="true" outlineLevel="0" collapsed="false">
      <c r="A6" s="40" t="s">
        <v>42</v>
      </c>
      <c r="B6" s="40" t="s">
        <v>39</v>
      </c>
      <c r="C6" s="40" t="s">
        <v>30</v>
      </c>
      <c r="D6" s="40" t="n">
        <v>0.2</v>
      </c>
      <c r="E6" s="40" t="n">
        <v>0.41</v>
      </c>
      <c r="F6" s="40" t="n">
        <f aca="false">IF(AND(Form!B$3=B6,Form!$B$4&gt;D6,Form!$B$4&lt;E6),1000-ROW(),0)</f>
        <v>0</v>
      </c>
      <c r="G6" s="40" t="str">
        <f aca="false">IF(F6=0,"",RANK(F6,F:F))</f>
        <v/>
      </c>
      <c r="H6" s="41" t="str">
        <f aca="false">A6</f>
        <v>iDrive EDX-040-21-E</v>
      </c>
      <c r="J6" s="36" t="s">
        <v>43</v>
      </c>
      <c r="K6" s="37" t="s">
        <v>44</v>
      </c>
      <c r="L6" s="38"/>
      <c r="M6" s="0"/>
    </row>
    <row r="7" customFormat="false" ht="15" hidden="false" customHeight="true" outlineLevel="0" collapsed="false">
      <c r="A7" s="40" t="s">
        <v>45</v>
      </c>
      <c r="B7" s="40" t="s">
        <v>39</v>
      </c>
      <c r="C7" s="40" t="s">
        <v>30</v>
      </c>
      <c r="D7" s="40" t="n">
        <v>0.4</v>
      </c>
      <c r="E7" s="40" t="n">
        <v>0.751</v>
      </c>
      <c r="F7" s="40" t="n">
        <f aca="false">IF(AND(Form!B$3=B7,Form!$B$4&gt;D7,Form!$B$4&lt;E7),1000-ROW(),0)</f>
        <v>0</v>
      </c>
      <c r="G7" s="40" t="str">
        <f aca="false">IF(F7=0,"",RANK(F7,F:F))</f>
        <v/>
      </c>
      <c r="H7" s="41" t="str">
        <f aca="false">A7</f>
        <v>iDrive EDX-075-21-E</v>
      </c>
      <c r="J7" s="36" t="s">
        <v>46</v>
      </c>
      <c r="K7" s="37" t="s">
        <v>44</v>
      </c>
      <c r="L7" s="38"/>
      <c r="M7" s="0"/>
    </row>
    <row r="8" customFormat="false" ht="15" hidden="false" customHeight="true" outlineLevel="0" collapsed="false">
      <c r="A8" s="40" t="s">
        <v>47</v>
      </c>
      <c r="B8" s="40" t="s">
        <v>39</v>
      </c>
      <c r="C8" s="40" t="s">
        <v>30</v>
      </c>
      <c r="D8" s="40" t="n">
        <v>0.75</v>
      </c>
      <c r="E8" s="40" t="n">
        <v>1.51</v>
      </c>
      <c r="F8" s="40" t="n">
        <f aca="false">IF(AND(Form!B$3=B8,Form!$B$4&gt;D8,Form!$B$4&lt;E8),1000-ROW(),0)</f>
        <v>0</v>
      </c>
      <c r="G8" s="40" t="str">
        <f aca="false">IF(F8=0,"",RANK(F8,F:F))</f>
        <v/>
      </c>
      <c r="H8" s="41" t="str">
        <f aca="false">A8</f>
        <v>iDrive EDX-150-21-E</v>
      </c>
      <c r="J8" s="36" t="s">
        <v>48</v>
      </c>
      <c r="K8" s="37" t="s">
        <v>44</v>
      </c>
      <c r="L8" s="38"/>
      <c r="M8" s="0"/>
    </row>
    <row r="9" customFormat="false" ht="15" hidden="false" customHeight="true" outlineLevel="0" collapsed="false">
      <c r="A9" s="40" t="s">
        <v>49</v>
      </c>
      <c r="B9" s="40" t="s">
        <v>39</v>
      </c>
      <c r="C9" s="40" t="s">
        <v>30</v>
      </c>
      <c r="D9" s="40" t="n">
        <v>1.5</v>
      </c>
      <c r="E9" s="40" t="n">
        <v>2.21</v>
      </c>
      <c r="F9" s="40" t="n">
        <f aca="false">IF(AND(Form!B$3=B9,Form!$B$4&gt;D9,Form!$B$4&lt;E9),1000-ROW(),0)</f>
        <v>0</v>
      </c>
      <c r="G9" s="40" t="str">
        <f aca="false">IF(F9=0,"",RANK(F9,F:F))</f>
        <v/>
      </c>
      <c r="H9" s="41" t="str">
        <f aca="false">A9</f>
        <v>iDrive EDX-220-21-E</v>
      </c>
      <c r="J9" s="36" t="s">
        <v>50</v>
      </c>
      <c r="K9" s="37" t="s">
        <v>44</v>
      </c>
      <c r="L9" s="38"/>
      <c r="M9" s="0"/>
    </row>
    <row r="10" customFormat="false" ht="15" hidden="false" customHeight="true" outlineLevel="0" collapsed="false">
      <c r="A10" s="40" t="s">
        <v>51</v>
      </c>
      <c r="B10" s="40" t="s">
        <v>2</v>
      </c>
      <c r="C10" s="40" t="s">
        <v>30</v>
      </c>
      <c r="D10" s="40" t="n">
        <v>0.4</v>
      </c>
      <c r="E10" s="40" t="n">
        <v>0.751</v>
      </c>
      <c r="F10" s="40" t="n">
        <f aca="false">IF(AND(Form!B$3=B10,Form!$B$4&gt;D10,Form!$B$4&lt;E10),1000-ROW(),0)</f>
        <v>0</v>
      </c>
      <c r="G10" s="40" t="str">
        <f aca="false">IF(F10=0,"",RANK(F10,F:F))</f>
        <v/>
      </c>
      <c r="H10" s="41" t="str">
        <f aca="false">A10</f>
        <v>iDrive EDX-075-43-E</v>
      </c>
      <c r="J10" s="45" t="s">
        <v>52</v>
      </c>
      <c r="K10" s="46" t="s">
        <v>53</v>
      </c>
      <c r="L10" s="47"/>
      <c r="M10" s="0"/>
    </row>
    <row r="11" customFormat="false" ht="15" hidden="false" customHeight="true" outlineLevel="0" collapsed="false">
      <c r="A11" s="40" t="s">
        <v>54</v>
      </c>
      <c r="B11" s="40" t="s">
        <v>2</v>
      </c>
      <c r="C11" s="40" t="s">
        <v>30</v>
      </c>
      <c r="D11" s="40" t="n">
        <v>0.75</v>
      </c>
      <c r="E11" s="40" t="n">
        <v>1.51</v>
      </c>
      <c r="F11" s="40" t="n">
        <f aca="false">IF(AND(Form!B$3=B11,Form!$B$4&gt;D11,Form!$B$4&lt;E11),1000-ROW(),0)</f>
        <v>0</v>
      </c>
      <c r="G11" s="40" t="str">
        <f aca="false">IF(F11=0,"",RANK(F11,F:F))</f>
        <v/>
      </c>
      <c r="H11" s="41" t="str">
        <f aca="false">A11</f>
        <v>iDrive EDX-150-43-E</v>
      </c>
      <c r="J11" s="48"/>
      <c r="K11" s="49"/>
      <c r="L11" s="50"/>
      <c r="M11" s="0"/>
    </row>
    <row r="12" customFormat="false" ht="15" hidden="false" customHeight="true" outlineLevel="0" collapsed="false">
      <c r="A12" s="40" t="s">
        <v>55</v>
      </c>
      <c r="B12" s="40" t="s">
        <v>2</v>
      </c>
      <c r="C12" s="40" t="s">
        <v>30</v>
      </c>
      <c r="D12" s="40" t="n">
        <v>1.5</v>
      </c>
      <c r="E12" s="40" t="n">
        <v>2.21</v>
      </c>
      <c r="F12" s="40" t="n">
        <f aca="false">IF(AND(Form!B$3=B12,Form!$B$4&gt;D12,Form!$B$4&lt;E12),1000-ROW(),0)</f>
        <v>0</v>
      </c>
      <c r="G12" s="40" t="str">
        <f aca="false">IF(F12=0,"",RANK(F12,F:F))</f>
        <v/>
      </c>
      <c r="H12" s="41" t="str">
        <f aca="false">A12</f>
        <v>iDrive EDX-220-43-E</v>
      </c>
      <c r="J12" s="51" t="s">
        <v>56</v>
      </c>
      <c r="K12" s="52" t="s">
        <v>32</v>
      </c>
      <c r="L12" s="53"/>
      <c r="M12" s="0"/>
    </row>
    <row r="13" customFormat="false" ht="15" hidden="false" customHeight="true" outlineLevel="0" collapsed="false">
      <c r="A13" s="54"/>
      <c r="B13" s="54" t="s">
        <v>2</v>
      </c>
      <c r="C13" s="54" t="s">
        <v>30</v>
      </c>
      <c r="D13" s="54" t="n">
        <v>2.2</v>
      </c>
      <c r="E13" s="54" t="n">
        <v>4.1</v>
      </c>
      <c r="F13" s="54"/>
      <c r="G13" s="54" t="str">
        <f aca="false">IF(F13=0,"",RANK(F13,F:F))</f>
        <v/>
      </c>
      <c r="H13" s="55"/>
      <c r="J13" s="36" t="s">
        <v>57</v>
      </c>
      <c r="K13" s="37" t="s">
        <v>32</v>
      </c>
      <c r="L13" s="38"/>
      <c r="M13" s="0"/>
    </row>
    <row r="14" customFormat="false" ht="15" hidden="false" customHeight="true" outlineLevel="0" collapsed="false">
      <c r="A14" s="56"/>
      <c r="B14" s="57"/>
      <c r="C14" s="57"/>
      <c r="D14" s="57"/>
      <c r="E14" s="57"/>
      <c r="F14" s="57"/>
      <c r="G14" s="57"/>
      <c r="H14" s="58"/>
      <c r="J14" s="36" t="s">
        <v>58</v>
      </c>
      <c r="K14" s="37" t="s">
        <v>37</v>
      </c>
      <c r="L14" s="38"/>
      <c r="M14" s="0"/>
    </row>
    <row r="15" customFormat="false" ht="15" hidden="false" customHeight="true" outlineLevel="0" collapsed="false">
      <c r="A15" s="59" t="s">
        <v>31</v>
      </c>
      <c r="B15" s="60" t="s">
        <v>39</v>
      </c>
      <c r="C15" s="60" t="s">
        <v>30</v>
      </c>
      <c r="D15" s="61" t="n">
        <v>0.09</v>
      </c>
      <c r="E15" s="61" t="n">
        <v>0.41</v>
      </c>
      <c r="F15" s="61" t="n">
        <f aca="false">IF(AND(Form!B$3=B15,Form!$B$4&gt;D15,Form!$B$4&lt;E15),1000-ROW(),0)</f>
        <v>0</v>
      </c>
      <c r="G15" s="61" t="str">
        <f aca="false">IF(F15=0,"",RANK(F15,F:F))</f>
        <v/>
      </c>
      <c r="H15" s="62" t="str">
        <f aca="false">A15</f>
        <v>Jaguar CUB3A-1</v>
      </c>
      <c r="J15" s="36" t="s">
        <v>59</v>
      </c>
      <c r="K15" s="37" t="s">
        <v>41</v>
      </c>
      <c r="L15" s="38"/>
      <c r="M15" s="0"/>
    </row>
    <row r="16" customFormat="false" ht="15" hidden="false" customHeight="true" outlineLevel="0" collapsed="false">
      <c r="A16" s="63" t="s">
        <v>34</v>
      </c>
      <c r="B16" s="64" t="s">
        <v>39</v>
      </c>
      <c r="C16" s="64" t="s">
        <v>30</v>
      </c>
      <c r="D16" s="40" t="n">
        <v>0.4</v>
      </c>
      <c r="E16" s="40" t="n">
        <v>0.751</v>
      </c>
      <c r="F16" s="40" t="n">
        <f aca="false">IF(AND(Form!B$3=B16,Form!$B$4&gt;D16,Form!$B$4&lt;E16),1000-ROW(),0)</f>
        <v>0</v>
      </c>
      <c r="G16" s="40" t="str">
        <f aca="false">IF(F16=0,"",RANK(F16,F:F))</f>
        <v/>
      </c>
      <c r="H16" s="65" t="str">
        <f aca="false">A16</f>
        <v>Jaguar CUB5A-1</v>
      </c>
      <c r="J16" s="36" t="s">
        <v>60</v>
      </c>
      <c r="K16" s="37" t="s">
        <v>44</v>
      </c>
      <c r="L16" s="38"/>
      <c r="M16" s="0"/>
    </row>
    <row r="17" customFormat="false" ht="15" hidden="false" customHeight="true" outlineLevel="0" collapsed="false">
      <c r="A17" s="63" t="s">
        <v>36</v>
      </c>
      <c r="B17" s="64" t="s">
        <v>39</v>
      </c>
      <c r="C17" s="64" t="s">
        <v>30</v>
      </c>
      <c r="D17" s="40" t="n">
        <v>0.75</v>
      </c>
      <c r="E17" s="40" t="n">
        <v>1.51</v>
      </c>
      <c r="F17" s="40" t="n">
        <f aca="false">IF(AND(Form!B$3=B17,Form!$B$4&gt;D17,Form!$B$4&lt;E17),1000-ROW(),0)</f>
        <v>0</v>
      </c>
      <c r="G17" s="40" t="str">
        <f aca="false">IF(F17=0,"",RANK(F17,F:F))</f>
        <v/>
      </c>
      <c r="H17" s="65" t="str">
        <f aca="false">A17</f>
        <v>Jaguar CUB8A-1</v>
      </c>
      <c r="J17" s="36" t="s">
        <v>61</v>
      </c>
      <c r="K17" s="37" t="s">
        <v>44</v>
      </c>
      <c r="L17" s="38"/>
      <c r="M17" s="0"/>
    </row>
    <row r="18" customFormat="false" ht="15" hidden="false" customHeight="true" outlineLevel="0" collapsed="false">
      <c r="A18" s="63" t="s">
        <v>40</v>
      </c>
      <c r="B18" s="64" t="s">
        <v>39</v>
      </c>
      <c r="C18" s="64" t="s">
        <v>30</v>
      </c>
      <c r="D18" s="40" t="n">
        <v>1.5</v>
      </c>
      <c r="E18" s="40" t="n">
        <v>2.21</v>
      </c>
      <c r="F18" s="40" t="n">
        <f aca="false">IF(AND(Form!B$3=B18,Form!$B$4&gt;D18,Form!$B$4&lt;E18),1000-ROW(),0)</f>
        <v>0</v>
      </c>
      <c r="G18" s="40" t="str">
        <f aca="false">IF(F18=0,"",RANK(F18,F:F))</f>
        <v/>
      </c>
      <c r="H18" s="65" t="str">
        <f aca="false">A18</f>
        <v>Jaguar CUB11A-1</v>
      </c>
      <c r="J18" s="36" t="s">
        <v>62</v>
      </c>
      <c r="K18" s="37" t="s">
        <v>44</v>
      </c>
      <c r="L18" s="38"/>
      <c r="M18" s="0"/>
    </row>
    <row r="19" customFormat="false" ht="15" hidden="false" customHeight="true" outlineLevel="0" collapsed="false">
      <c r="A19" s="63" t="s">
        <v>43</v>
      </c>
      <c r="B19" s="64" t="s">
        <v>2</v>
      </c>
      <c r="C19" s="64" t="s">
        <v>30</v>
      </c>
      <c r="D19" s="40" t="n">
        <v>0.09</v>
      </c>
      <c r="E19" s="40" t="n">
        <v>0.41</v>
      </c>
      <c r="F19" s="40" t="n">
        <f aca="false">IF(AND(Form!B$3=B19,Form!$B$4&gt;D19,Form!$B$4&lt;E19),1000-ROW(),0)</f>
        <v>0</v>
      </c>
      <c r="G19" s="40" t="str">
        <f aca="false">IF(F19=0,"",RANK(F19,F:F))</f>
        <v/>
      </c>
      <c r="H19" s="65" t="str">
        <f aca="false">A19</f>
        <v>Jaguar CUB1A5-4</v>
      </c>
      <c r="J19" s="36" t="s">
        <v>63</v>
      </c>
      <c r="K19" s="37" t="s">
        <v>44</v>
      </c>
      <c r="L19" s="38"/>
      <c r="M19" s="0"/>
    </row>
    <row r="20" customFormat="false" ht="15" hidden="false" customHeight="true" outlineLevel="0" collapsed="false">
      <c r="A20" s="63" t="s">
        <v>46</v>
      </c>
      <c r="B20" s="64" t="s">
        <v>2</v>
      </c>
      <c r="C20" s="64" t="s">
        <v>30</v>
      </c>
      <c r="D20" s="40" t="n">
        <v>0.4</v>
      </c>
      <c r="E20" s="40" t="n">
        <v>0.751</v>
      </c>
      <c r="F20" s="40" t="n">
        <f aca="false">IF(AND(Form!B$3=B20,Form!$B$4&gt;D20,Form!$B$4&lt;E20),1000-ROW(),0)</f>
        <v>0</v>
      </c>
      <c r="G20" s="40" t="str">
        <f aca="false">IF(F20=0,"",RANK(F20,F:F))</f>
        <v/>
      </c>
      <c r="H20" s="65" t="str">
        <f aca="false">A20</f>
        <v>Jaguar CUB2A5-4</v>
      </c>
      <c r="J20" s="36" t="s">
        <v>64</v>
      </c>
      <c r="K20" s="37" t="s">
        <v>53</v>
      </c>
      <c r="L20" s="38"/>
      <c r="M20" s="0"/>
    </row>
    <row r="21" customFormat="false" ht="15" hidden="false" customHeight="true" outlineLevel="0" collapsed="false">
      <c r="A21" s="63" t="s">
        <v>48</v>
      </c>
      <c r="B21" s="64" t="s">
        <v>2</v>
      </c>
      <c r="C21" s="64" t="s">
        <v>30</v>
      </c>
      <c r="D21" s="40" t="n">
        <v>0.75</v>
      </c>
      <c r="E21" s="40" t="n">
        <v>1.51</v>
      </c>
      <c r="F21" s="40" t="n">
        <f aca="false">IF(AND(Form!B$3=B21,Form!$B$4&gt;D21,Form!$B$4&lt;E21),1000-ROW(),0)</f>
        <v>0</v>
      </c>
      <c r="G21" s="40" t="str">
        <f aca="false">IF(F21=0,"",RANK(F21,F:F))</f>
        <v/>
      </c>
      <c r="H21" s="65" t="str">
        <f aca="false">A21</f>
        <v>Jaguar CUB3A7-4</v>
      </c>
      <c r="J21" s="36" t="s">
        <v>65</v>
      </c>
      <c r="K21" s="37" t="s">
        <v>66</v>
      </c>
      <c r="L21" s="38"/>
      <c r="M21" s="0"/>
    </row>
    <row r="22" customFormat="false" ht="15" hidden="false" customHeight="true" outlineLevel="0" collapsed="false">
      <c r="A22" s="63" t="s">
        <v>50</v>
      </c>
      <c r="B22" s="64" t="s">
        <v>2</v>
      </c>
      <c r="C22" s="64" t="s">
        <v>30</v>
      </c>
      <c r="D22" s="40" t="n">
        <v>1.5</v>
      </c>
      <c r="E22" s="40" t="n">
        <v>2.21</v>
      </c>
      <c r="F22" s="40" t="n">
        <f aca="false">IF(AND(Form!B$3=B22,Form!$B$4&gt;D22,Form!$B$4&lt;E22),1000-ROW(),0)</f>
        <v>0</v>
      </c>
      <c r="G22" s="40" t="str">
        <f aca="false">IF(F22=0,"",RANK(F22,F:F))</f>
        <v/>
      </c>
      <c r="H22" s="65" t="str">
        <f aca="false">A22</f>
        <v>Jaguar CUB5A5-4</v>
      </c>
      <c r="J22" s="36" t="s">
        <v>67</v>
      </c>
      <c r="K22" s="37" t="s">
        <v>66</v>
      </c>
      <c r="L22" s="38"/>
      <c r="M22" s="0"/>
    </row>
    <row r="23" customFormat="false" ht="15" hidden="false" customHeight="true" outlineLevel="0" collapsed="false">
      <c r="A23" s="66" t="s">
        <v>52</v>
      </c>
      <c r="B23" s="67" t="s">
        <v>2</v>
      </c>
      <c r="C23" s="67" t="s">
        <v>30</v>
      </c>
      <c r="D23" s="54" t="n">
        <v>2.2</v>
      </c>
      <c r="E23" s="54" t="n">
        <v>4.1</v>
      </c>
      <c r="F23" s="54" t="n">
        <f aca="false">IF(AND(Form!B$3=B23,Form!$B$4&gt;D23,Form!$B$4&lt;E23),1000-ROW(),0)</f>
        <v>0</v>
      </c>
      <c r="G23" s="54" t="str">
        <f aca="false">IF(F23=0,"",RANK(F23,F:F))</f>
        <v/>
      </c>
      <c r="H23" s="68" t="str">
        <f aca="false">A23</f>
        <v>Jaguar CUB9A-4</v>
      </c>
      <c r="J23" s="36" t="s">
        <v>68</v>
      </c>
      <c r="K23" s="37" t="s">
        <v>69</v>
      </c>
      <c r="L23" s="38"/>
      <c r="M23" s="0"/>
    </row>
    <row r="24" customFormat="false" ht="15" hidden="false" customHeight="true" outlineLevel="0" collapsed="false">
      <c r="A24" s="69"/>
      <c r="B24" s="70"/>
      <c r="C24" s="70"/>
      <c r="D24" s="57"/>
      <c r="E24" s="57"/>
      <c r="F24" s="57"/>
      <c r="G24" s="57"/>
      <c r="H24" s="71"/>
      <c r="J24" s="45" t="s">
        <v>70</v>
      </c>
      <c r="K24" s="46" t="s">
        <v>69</v>
      </c>
      <c r="L24" s="47"/>
      <c r="M24" s="0"/>
    </row>
    <row r="25" customFormat="false" ht="15" hidden="false" customHeight="true" outlineLevel="0" collapsed="false">
      <c r="A25" s="60" t="s">
        <v>56</v>
      </c>
      <c r="B25" s="60" t="s">
        <v>39</v>
      </c>
      <c r="C25" s="60" t="s">
        <v>30</v>
      </c>
      <c r="D25" s="61" t="n">
        <v>0.09</v>
      </c>
      <c r="E25" s="61" t="n">
        <v>0.41</v>
      </c>
      <c r="F25" s="61" t="n">
        <f aca="false">IF(AND(Form!B$3=B25,Form!$B$4&gt;D25,Form!$B$4&lt;E25),1000-ROW(),0)</f>
        <v>0</v>
      </c>
      <c r="G25" s="61" t="str">
        <f aca="false">IF(F25=0,"",RANK(F25,F:F))</f>
        <v/>
      </c>
      <c r="H25" s="62" t="str">
        <f aca="false">A25</f>
        <v>Jaguar VXR3A-1</v>
      </c>
      <c r="J25" s="48"/>
      <c r="K25" s="49"/>
      <c r="L25" s="50"/>
      <c r="M25" s="0"/>
    </row>
    <row r="26" customFormat="false" ht="15" hidden="false" customHeight="true" outlineLevel="0" collapsed="false">
      <c r="A26" s="64" t="s">
        <v>57</v>
      </c>
      <c r="B26" s="64" t="s">
        <v>39</v>
      </c>
      <c r="C26" s="64" t="s">
        <v>30</v>
      </c>
      <c r="D26" s="40" t="n">
        <v>0.4</v>
      </c>
      <c r="E26" s="40" t="n">
        <v>0.751</v>
      </c>
      <c r="F26" s="40" t="n">
        <f aca="false">IF(AND(Form!B$3=B26,Form!$B$4&gt;D26,Form!$B$4&lt;E26),1000-ROW(),0)</f>
        <v>0</v>
      </c>
      <c r="G26" s="40" t="str">
        <f aca="false">IF(F26=0,"",RANK(F26,F:F))</f>
        <v/>
      </c>
      <c r="H26" s="65" t="str">
        <f aca="false">A26</f>
        <v>Jaguar VXR5A-1</v>
      </c>
      <c r="J26" s="51" t="s">
        <v>71</v>
      </c>
      <c r="K26" s="52" t="s">
        <v>72</v>
      </c>
      <c r="L26" s="53"/>
      <c r="M26" s="0"/>
    </row>
    <row r="27" customFormat="false" ht="15" hidden="false" customHeight="true" outlineLevel="0" collapsed="false">
      <c r="A27" s="64" t="s">
        <v>58</v>
      </c>
      <c r="B27" s="64" t="s">
        <v>39</v>
      </c>
      <c r="C27" s="64" t="s">
        <v>30</v>
      </c>
      <c r="D27" s="40" t="n">
        <v>0.75</v>
      </c>
      <c r="E27" s="40" t="n">
        <v>1.51</v>
      </c>
      <c r="F27" s="40" t="n">
        <f aca="false">IF(AND(Form!B$3=B27,Form!$B$4&gt;D27,Form!$B$4&lt;E27),1000-ROW(),0)</f>
        <v>0</v>
      </c>
      <c r="G27" s="40" t="str">
        <f aca="false">IF(F27=0,"",RANK(F27,F:F))</f>
        <v/>
      </c>
      <c r="H27" s="65" t="str">
        <f aca="false">A27</f>
        <v>Jaguar VXR8A-1</v>
      </c>
      <c r="J27" s="36" t="s">
        <v>73</v>
      </c>
      <c r="K27" s="37" t="s">
        <v>72</v>
      </c>
      <c r="L27" s="38"/>
    </row>
    <row r="28" customFormat="false" ht="15" hidden="false" customHeight="true" outlineLevel="0" collapsed="false">
      <c r="A28" s="67" t="s">
        <v>59</v>
      </c>
      <c r="B28" s="67" t="s">
        <v>39</v>
      </c>
      <c r="C28" s="67" t="s">
        <v>30</v>
      </c>
      <c r="D28" s="54" t="n">
        <v>1.5</v>
      </c>
      <c r="E28" s="54" t="n">
        <v>2.21</v>
      </c>
      <c r="F28" s="54" t="n">
        <f aca="false">IF(AND(Form!B$3=B28,Form!$B$4&gt;D28,Form!$B$4&lt;E28),1000-ROW(),0)</f>
        <v>0</v>
      </c>
      <c r="G28" s="54" t="str">
        <f aca="false">IF(F28=0,"",RANK(F28,F:F))</f>
        <v/>
      </c>
      <c r="H28" s="68" t="str">
        <f aca="false">A28</f>
        <v>Jaguar VXR11A-1</v>
      </c>
      <c r="J28" s="36" t="s">
        <v>74</v>
      </c>
      <c r="K28" s="37" t="s">
        <v>75</v>
      </c>
      <c r="L28" s="38"/>
    </row>
    <row r="29" customFormat="false" ht="15" hidden="false" customHeight="true" outlineLevel="0" collapsed="false">
      <c r="A29" s="69"/>
      <c r="B29" s="70"/>
      <c r="C29" s="70"/>
      <c r="D29" s="57"/>
      <c r="E29" s="57"/>
      <c r="F29" s="57"/>
      <c r="G29" s="57"/>
      <c r="H29" s="71"/>
      <c r="J29" s="36" t="s">
        <v>76</v>
      </c>
      <c r="K29" s="37" t="s">
        <v>75</v>
      </c>
      <c r="L29" s="38"/>
    </row>
    <row r="30" customFormat="false" ht="15" hidden="false" customHeight="true" outlineLevel="0" collapsed="false">
      <c r="A30" s="60" t="s">
        <v>77</v>
      </c>
      <c r="B30" s="60" t="s">
        <v>78</v>
      </c>
      <c r="C30" s="60" t="s">
        <v>30</v>
      </c>
      <c r="D30" s="61" t="n">
        <v>0.09</v>
      </c>
      <c r="E30" s="61" t="n">
        <v>0.41</v>
      </c>
      <c r="F30" s="61" t="n">
        <f aca="false">IF(AND(Form!B$3=B30,Form!$B$4&gt;D30,Form!$B$4&lt;E30),1000-ROW(),0)</f>
        <v>0</v>
      </c>
      <c r="G30" s="61" t="str">
        <f aca="false">IF(F30=0,"",RANK(F30,F:F))</f>
        <v/>
      </c>
      <c r="H30" s="62" t="str">
        <f aca="false">A30</f>
        <v>Jaguar VXR3A-2</v>
      </c>
      <c r="J30" s="36" t="s">
        <v>79</v>
      </c>
      <c r="K30" s="37" t="s">
        <v>75</v>
      </c>
      <c r="L30" s="38"/>
    </row>
    <row r="31" customFormat="false" ht="15" hidden="false" customHeight="true" outlineLevel="0" collapsed="false">
      <c r="A31" s="64" t="s">
        <v>80</v>
      </c>
      <c r="B31" s="64" t="s">
        <v>78</v>
      </c>
      <c r="C31" s="64" t="s">
        <v>30</v>
      </c>
      <c r="D31" s="40" t="n">
        <v>0.4</v>
      </c>
      <c r="E31" s="40" t="n">
        <v>0.751</v>
      </c>
      <c r="F31" s="40" t="n">
        <f aca="false">IF(AND(Form!B$3=B31,Form!$B$4&gt;D31,Form!$B$4&lt;E31),1000-ROW(),0)</f>
        <v>0</v>
      </c>
      <c r="G31" s="40" t="str">
        <f aca="false">IF(F31=0,"",RANK(F31,F:F))</f>
        <v/>
      </c>
      <c r="H31" s="65" t="str">
        <f aca="false">A31</f>
        <v>Jaguar VXR5A-2</v>
      </c>
      <c r="J31" s="36" t="s">
        <v>81</v>
      </c>
      <c r="K31" s="37" t="s">
        <v>82</v>
      </c>
      <c r="L31" s="38"/>
    </row>
    <row r="32" customFormat="false" ht="15" hidden="false" customHeight="true" outlineLevel="0" collapsed="false">
      <c r="A32" s="64" t="s">
        <v>83</v>
      </c>
      <c r="B32" s="64" t="s">
        <v>78</v>
      </c>
      <c r="C32" s="64" t="s">
        <v>30</v>
      </c>
      <c r="D32" s="40" t="n">
        <v>0.75</v>
      </c>
      <c r="E32" s="40" t="n">
        <v>1.51</v>
      </c>
      <c r="F32" s="40" t="n">
        <f aca="false">IF(AND(Form!B$3=B32,Form!$B$4&gt;D32,Form!$B$4&lt;E32),1000-ROW(),0)</f>
        <v>0</v>
      </c>
      <c r="G32" s="40" t="str">
        <f aca="false">IF(F32=0,"",RANK(F32,F:F))</f>
        <v/>
      </c>
      <c r="H32" s="65" t="str">
        <f aca="false">A32</f>
        <v>Jaguar VXR8A-2</v>
      </c>
      <c r="J32" s="36" t="s">
        <v>84</v>
      </c>
      <c r="K32" s="37" t="s">
        <v>82</v>
      </c>
      <c r="L32" s="38"/>
    </row>
    <row r="33" customFormat="false" ht="15" hidden="false" customHeight="true" outlineLevel="0" collapsed="false">
      <c r="A33" s="64" t="s">
        <v>85</v>
      </c>
      <c r="B33" s="64" t="s">
        <v>78</v>
      </c>
      <c r="C33" s="64" t="s">
        <v>30</v>
      </c>
      <c r="D33" s="40" t="n">
        <v>1.5</v>
      </c>
      <c r="E33" s="40" t="n">
        <v>2.21</v>
      </c>
      <c r="F33" s="40" t="n">
        <f aca="false">IF(AND(Form!B$3=B33,Form!$B$4&gt;D33,Form!$B$4&lt;E33),1000-ROW(),0)</f>
        <v>0</v>
      </c>
      <c r="G33" s="40" t="str">
        <f aca="false">IF(F33=0,"",RANK(F33,F:F))</f>
        <v/>
      </c>
      <c r="H33" s="65" t="str">
        <f aca="false">A33</f>
        <v>Jaguar VXR11A-2</v>
      </c>
      <c r="J33" s="36" t="s">
        <v>86</v>
      </c>
      <c r="K33" s="37" t="s">
        <v>87</v>
      </c>
      <c r="L33" s="38"/>
    </row>
    <row r="34" customFormat="false" ht="15" hidden="false" customHeight="true" outlineLevel="0" collapsed="false">
      <c r="A34" s="64" t="s">
        <v>88</v>
      </c>
      <c r="B34" s="64" t="s">
        <v>78</v>
      </c>
      <c r="C34" s="64" t="s">
        <v>30</v>
      </c>
      <c r="D34" s="40" t="n">
        <v>2.2</v>
      </c>
      <c r="E34" s="40" t="n">
        <v>4.01</v>
      </c>
      <c r="F34" s="40" t="n">
        <f aca="false">IF(AND(Form!B$3=B34,Form!$B$4&gt;D34,Form!$B$4&lt;E34),1000-ROW(),0)</f>
        <v>0</v>
      </c>
      <c r="G34" s="40" t="str">
        <f aca="false">IF(F34=0,"",RANK(F34,F:F))</f>
        <v/>
      </c>
      <c r="H34" s="65" t="str">
        <f aca="false">A34</f>
        <v>Jaguar VXR17A-2</v>
      </c>
      <c r="J34" s="36" t="s">
        <v>89</v>
      </c>
      <c r="K34" s="37" t="s">
        <v>87</v>
      </c>
      <c r="L34" s="38"/>
    </row>
    <row r="35" customFormat="false" ht="15" hidden="false" customHeight="true" outlineLevel="0" collapsed="false">
      <c r="A35" s="64" t="s">
        <v>90</v>
      </c>
      <c r="B35" s="64" t="s">
        <v>78</v>
      </c>
      <c r="C35" s="64" t="s">
        <v>30</v>
      </c>
      <c r="D35" s="40" t="n">
        <v>4</v>
      </c>
      <c r="E35" s="40" t="n">
        <v>5.51</v>
      </c>
      <c r="F35" s="40" t="n">
        <f aca="false">IF(AND(Form!B$3=B35,Form!$B$4&gt;D35,Form!$B$4&lt;E35),1000-ROW(),0)</f>
        <v>0</v>
      </c>
      <c r="G35" s="40" t="str">
        <f aca="false">IF(F35=0,"",RANK(F35,F:F))</f>
        <v/>
      </c>
      <c r="H35" s="65" t="str">
        <f aca="false">A35</f>
        <v>Jaguar VXR25A-2</v>
      </c>
      <c r="J35" s="36" t="s">
        <v>91</v>
      </c>
      <c r="K35" s="37" t="s">
        <v>92</v>
      </c>
      <c r="L35" s="38"/>
    </row>
    <row r="36" customFormat="false" ht="15" hidden="false" customHeight="true" outlineLevel="0" collapsed="false">
      <c r="A36" s="64" t="s">
        <v>93</v>
      </c>
      <c r="B36" s="64" t="s">
        <v>78</v>
      </c>
      <c r="C36" s="64" t="s">
        <v>30</v>
      </c>
      <c r="D36" s="40" t="n">
        <v>5.5</v>
      </c>
      <c r="E36" s="40" t="n">
        <v>7.51</v>
      </c>
      <c r="F36" s="40" t="n">
        <f aca="false">IF(AND(Form!B$3=B36,Form!$B$4&gt;D36,Form!$B$4&lt;E36),1000-ROW(),0)</f>
        <v>0</v>
      </c>
      <c r="G36" s="40" t="str">
        <f aca="false">IF(F36=0,"",RANK(F36,F:F))</f>
        <v/>
      </c>
      <c r="H36" s="65" t="str">
        <f aca="false">A36</f>
        <v>Jaguar VXR33A-2</v>
      </c>
      <c r="J36" s="36" t="s">
        <v>94</v>
      </c>
      <c r="K36" s="37" t="s">
        <v>92</v>
      </c>
      <c r="L36" s="38"/>
    </row>
    <row r="37" customFormat="false" ht="15" hidden="false" customHeight="true" outlineLevel="0" collapsed="false">
      <c r="A37" s="64" t="s">
        <v>95</v>
      </c>
      <c r="B37" s="64" t="s">
        <v>78</v>
      </c>
      <c r="C37" s="64" t="s">
        <v>30</v>
      </c>
      <c r="D37" s="40" t="n">
        <v>7.5</v>
      </c>
      <c r="E37" s="40" t="n">
        <v>11.01</v>
      </c>
      <c r="F37" s="40" t="n">
        <f aca="false">IF(AND(Form!B$3=B37,Form!$B$4&gt;D37,Form!$B$4&lt;E37),1000-ROW(),0)</f>
        <v>0</v>
      </c>
      <c r="G37" s="40" t="str">
        <f aca="false">IF(F37=0,"",RANK(F37,F:F))</f>
        <v/>
      </c>
      <c r="H37" s="65" t="str">
        <f aca="false">A37</f>
        <v>Jaguar VXR47A-2</v>
      </c>
      <c r="J37" s="36" t="s">
        <v>96</v>
      </c>
      <c r="K37" s="37" t="s">
        <v>97</v>
      </c>
      <c r="L37" s="72"/>
    </row>
    <row r="38" customFormat="false" ht="15" hidden="false" customHeight="true" outlineLevel="0" collapsed="false">
      <c r="A38" s="67" t="s">
        <v>98</v>
      </c>
      <c r="B38" s="67" t="s">
        <v>78</v>
      </c>
      <c r="C38" s="67" t="s">
        <v>30</v>
      </c>
      <c r="D38" s="54" t="n">
        <v>11</v>
      </c>
      <c r="E38" s="54" t="n">
        <v>15.01</v>
      </c>
      <c r="F38" s="54" t="n">
        <f aca="false">IF(AND(Form!B$3=B38,Form!$B$4&gt;D38,Form!$B$4&lt;E38),1000-ROW(),0)</f>
        <v>0</v>
      </c>
      <c r="G38" s="54" t="str">
        <f aca="false">IF(F38=0,"",RANK(F38,F:F))</f>
        <v/>
      </c>
      <c r="H38" s="68" t="str">
        <f aca="false">A38</f>
        <v>Jaguar VXR60A-2</v>
      </c>
      <c r="J38" s="36" t="s">
        <v>99</v>
      </c>
      <c r="K38" s="37" t="s">
        <v>97</v>
      </c>
      <c r="L38" s="72"/>
    </row>
    <row r="39" customFormat="false" ht="15" hidden="false" customHeight="true" outlineLevel="0" collapsed="false">
      <c r="A39" s="69"/>
      <c r="B39" s="70"/>
      <c r="C39" s="70"/>
      <c r="D39" s="57"/>
      <c r="E39" s="57"/>
      <c r="F39" s="57"/>
      <c r="G39" s="57"/>
      <c r="H39" s="71"/>
      <c r="J39" s="36" t="s">
        <v>100</v>
      </c>
      <c r="K39" s="37" t="s">
        <v>101</v>
      </c>
      <c r="L39" s="72"/>
    </row>
    <row r="40" customFormat="false" ht="15" hidden="false" customHeight="true" outlineLevel="0" collapsed="false">
      <c r="A40" s="60" t="s">
        <v>60</v>
      </c>
      <c r="B40" s="60" t="s">
        <v>2</v>
      </c>
      <c r="C40" s="60" t="s">
        <v>30</v>
      </c>
      <c r="D40" s="61" t="n">
        <v>0.09</v>
      </c>
      <c r="E40" s="61" t="n">
        <v>0.41</v>
      </c>
      <c r="F40" s="61" t="n">
        <f aca="false">IF(AND(Form!B$3=B40,Form!$B$4&gt;D40,Form!$B$4&lt;E40),1000-ROW(),0)</f>
        <v>0</v>
      </c>
      <c r="G40" s="61" t="str">
        <f aca="false">IF(F40=0,"",RANK(F40,F:F))</f>
        <v/>
      </c>
      <c r="H40" s="62" t="str">
        <f aca="false">A40</f>
        <v>Jaguar VXR1A5-4</v>
      </c>
      <c r="J40" s="36" t="s">
        <v>102</v>
      </c>
      <c r="K40" s="37" t="s">
        <v>101</v>
      </c>
      <c r="L40" s="72"/>
    </row>
    <row r="41" customFormat="false" ht="15" hidden="false" customHeight="true" outlineLevel="0" collapsed="false">
      <c r="A41" s="64" t="s">
        <v>61</v>
      </c>
      <c r="B41" s="60" t="s">
        <v>2</v>
      </c>
      <c r="C41" s="64" t="s">
        <v>30</v>
      </c>
      <c r="D41" s="40" t="n">
        <v>0.4</v>
      </c>
      <c r="E41" s="40" t="n">
        <v>0.751</v>
      </c>
      <c r="F41" s="40" t="n">
        <f aca="false">IF(AND(Form!B$3=B41,Form!$B$4&gt;D41,Form!$B$4&lt;E41),1000-ROW(),0)</f>
        <v>0</v>
      </c>
      <c r="G41" s="40" t="str">
        <f aca="false">IF(F41=0,"",RANK(F41,F:F))</f>
        <v/>
      </c>
      <c r="H41" s="65" t="str">
        <f aca="false">A41</f>
        <v>Jaguar VXR2A5-4</v>
      </c>
      <c r="J41" s="36" t="s">
        <v>103</v>
      </c>
      <c r="K41" s="37" t="s">
        <v>101</v>
      </c>
      <c r="L41" s="72"/>
    </row>
    <row r="42" customFormat="false" ht="15" hidden="false" customHeight="true" outlineLevel="0" collapsed="false">
      <c r="A42" s="64" t="s">
        <v>62</v>
      </c>
      <c r="B42" s="60" t="s">
        <v>2</v>
      </c>
      <c r="C42" s="64" t="s">
        <v>30</v>
      </c>
      <c r="D42" s="40" t="n">
        <v>0.75</v>
      </c>
      <c r="E42" s="40" t="n">
        <v>1.51</v>
      </c>
      <c r="F42" s="40" t="n">
        <f aca="false">IF(AND(Form!B$3=B42,Form!$B$4&gt;D42,Form!$B$4&lt;E42),1000-ROW(),0)</f>
        <v>0</v>
      </c>
      <c r="G42" s="40" t="str">
        <f aca="false">IF(F42=0,"",RANK(F42,F:F))</f>
        <v/>
      </c>
      <c r="H42" s="65" t="str">
        <f aca="false">A42</f>
        <v>Jaguar VXR3A7-4</v>
      </c>
      <c r="J42" s="36" t="s">
        <v>104</v>
      </c>
      <c r="K42" s="37" t="s">
        <v>101</v>
      </c>
      <c r="L42" s="72"/>
    </row>
    <row r="43" customFormat="false" ht="15" hidden="false" customHeight="true" outlineLevel="0" collapsed="false">
      <c r="A43" s="64" t="s">
        <v>63</v>
      </c>
      <c r="B43" s="60" t="s">
        <v>2</v>
      </c>
      <c r="C43" s="64" t="s">
        <v>30</v>
      </c>
      <c r="D43" s="40" t="n">
        <v>1.5</v>
      </c>
      <c r="E43" s="40" t="n">
        <v>2.21</v>
      </c>
      <c r="F43" s="40" t="n">
        <f aca="false">IF(AND(Form!B$3=B43,Form!$B$4&gt;D43,Form!$B$4&lt;E43),1000-ROW(),0)</f>
        <v>0</v>
      </c>
      <c r="G43" s="40" t="str">
        <f aca="false">IF(F43=0,"",RANK(F43,F:F))</f>
        <v/>
      </c>
      <c r="H43" s="65" t="str">
        <f aca="false">A43</f>
        <v>Jaguar VXR5A5-4</v>
      </c>
      <c r="J43" s="36" t="s">
        <v>105</v>
      </c>
      <c r="K43" s="37" t="s">
        <v>101</v>
      </c>
      <c r="L43" s="72"/>
    </row>
    <row r="44" customFormat="false" ht="15" hidden="false" customHeight="true" outlineLevel="0" collapsed="false">
      <c r="A44" s="64" t="s">
        <v>64</v>
      </c>
      <c r="B44" s="60" t="s">
        <v>2</v>
      </c>
      <c r="C44" s="64" t="s">
        <v>30</v>
      </c>
      <c r="D44" s="40" t="n">
        <v>2.2</v>
      </c>
      <c r="E44" s="40" t="n">
        <v>4.01</v>
      </c>
      <c r="F44" s="40" t="n">
        <f aca="false">IF(AND(Form!B$3=B44,Form!$B$4&gt;D44,Form!$B$4&lt;E44),1000-ROW(),0)</f>
        <v>0</v>
      </c>
      <c r="G44" s="40" t="str">
        <f aca="false">IF(F44=0,"",RANK(F44,F:F))</f>
        <v/>
      </c>
      <c r="H44" s="65" t="str">
        <f aca="false">A44</f>
        <v>Jaguar VXR9A-4</v>
      </c>
      <c r="J44" s="36" t="s">
        <v>106</v>
      </c>
      <c r="K44" s="37" t="s">
        <v>107</v>
      </c>
      <c r="L44" s="72"/>
    </row>
    <row r="45" customFormat="false" ht="15" hidden="false" customHeight="true" outlineLevel="0" collapsed="false">
      <c r="A45" s="64" t="s">
        <v>65</v>
      </c>
      <c r="B45" s="60" t="s">
        <v>2</v>
      </c>
      <c r="C45" s="64" t="s">
        <v>30</v>
      </c>
      <c r="D45" s="40" t="n">
        <v>4</v>
      </c>
      <c r="E45" s="40" t="n">
        <v>5.51</v>
      </c>
      <c r="F45" s="40" t="n">
        <f aca="false">IF(AND(Form!B$3=B45,Form!$B$4&gt;D45,Form!$B$4&lt;E45),1000-ROW(),0)</f>
        <v>0</v>
      </c>
      <c r="G45" s="40" t="str">
        <f aca="false">IF(F45=0,"",RANK(F45,F:F))</f>
        <v/>
      </c>
      <c r="H45" s="65" t="str">
        <f aca="false">A45</f>
        <v>Jaguar VXR13A-4</v>
      </c>
      <c r="J45" s="36" t="s">
        <v>108</v>
      </c>
      <c r="K45" s="37" t="s">
        <v>107</v>
      </c>
      <c r="L45" s="72"/>
    </row>
    <row r="46" customFormat="false" ht="15" hidden="false" customHeight="true" outlineLevel="0" collapsed="false">
      <c r="A46" s="64" t="s">
        <v>67</v>
      </c>
      <c r="B46" s="60" t="s">
        <v>2</v>
      </c>
      <c r="C46" s="64" t="s">
        <v>30</v>
      </c>
      <c r="D46" s="40" t="n">
        <v>5.5</v>
      </c>
      <c r="E46" s="40" t="n">
        <v>7.51</v>
      </c>
      <c r="F46" s="40" t="n">
        <f aca="false">IF(AND(Form!B$3=B46,Form!$B$4&gt;D46,Form!$B$4&lt;E46),1000-ROW(),0)</f>
        <v>0</v>
      </c>
      <c r="G46" s="40" t="str">
        <f aca="false">IF(F46=0,"",RANK(F46,F:F))</f>
        <v/>
      </c>
      <c r="H46" s="65" t="str">
        <f aca="false">A46</f>
        <v>Jaguar VXR18A-4</v>
      </c>
      <c r="J46" s="36" t="s">
        <v>109</v>
      </c>
      <c r="K46" s="37" t="s">
        <v>110</v>
      </c>
      <c r="L46" s="72"/>
    </row>
    <row r="47" customFormat="false" ht="15" hidden="false" customHeight="true" outlineLevel="0" collapsed="false">
      <c r="A47" s="64" t="s">
        <v>68</v>
      </c>
      <c r="B47" s="60" t="s">
        <v>2</v>
      </c>
      <c r="C47" s="64" t="s">
        <v>30</v>
      </c>
      <c r="D47" s="40" t="n">
        <v>7.5</v>
      </c>
      <c r="E47" s="40" t="n">
        <v>11.01</v>
      </c>
      <c r="F47" s="40" t="n">
        <f aca="false">IF(AND(Form!B$3=B47,Form!$B$4&gt;D47,Form!$B$4&lt;E47),1000-ROW(),0)</f>
        <v>0</v>
      </c>
      <c r="G47" s="40" t="str">
        <f aca="false">IF(F47=0,"",RANK(F47,F:F))</f>
        <v/>
      </c>
      <c r="H47" s="65" t="str">
        <f aca="false">A47</f>
        <v>Jaguar VXR24A-4</v>
      </c>
      <c r="J47" s="36" t="s">
        <v>111</v>
      </c>
      <c r="K47" s="37" t="s">
        <v>110</v>
      </c>
      <c r="L47" s="72"/>
    </row>
    <row r="48" customFormat="false" ht="15" hidden="false" customHeight="true" outlineLevel="0" collapsed="false">
      <c r="A48" s="67" t="s">
        <v>70</v>
      </c>
      <c r="B48" s="60" t="s">
        <v>2</v>
      </c>
      <c r="C48" s="67" t="s">
        <v>30</v>
      </c>
      <c r="D48" s="54" t="n">
        <v>11</v>
      </c>
      <c r="E48" s="54" t="n">
        <v>15.01</v>
      </c>
      <c r="F48" s="54" t="n">
        <f aca="false">IF(AND(Form!B$3=B48,Form!$B$4&gt;D48,Form!$B$4&lt;E48),1000-ROW(),0)</f>
        <v>0</v>
      </c>
      <c r="G48" s="54" t="str">
        <f aca="false">IF(F48=0,"",RANK(F48,F:F))</f>
        <v/>
      </c>
      <c r="H48" s="68" t="str">
        <f aca="false">A48</f>
        <v>Jaguar VXR30A-4</v>
      </c>
      <c r="J48" s="36" t="s">
        <v>112</v>
      </c>
      <c r="K48" s="37" t="s">
        <v>110</v>
      </c>
      <c r="L48" s="72"/>
    </row>
    <row r="49" customFormat="false" ht="15" hidden="false" customHeight="true" outlineLevel="0" collapsed="false">
      <c r="A49" s="73"/>
      <c r="B49" s="57"/>
      <c r="C49" s="57"/>
      <c r="D49" s="57"/>
      <c r="E49" s="57"/>
      <c r="F49" s="57"/>
      <c r="G49" s="57"/>
      <c r="H49" s="58"/>
      <c r="J49" s="36" t="s">
        <v>113</v>
      </c>
      <c r="K49" s="37" t="s">
        <v>114</v>
      </c>
      <c r="L49" s="72"/>
    </row>
    <row r="50" customFormat="false" ht="15" hidden="false" customHeight="true" outlineLevel="0" collapsed="false">
      <c r="A50" s="60" t="s">
        <v>71</v>
      </c>
      <c r="B50" s="60" t="s">
        <v>2</v>
      </c>
      <c r="C50" s="60" t="s">
        <v>30</v>
      </c>
      <c r="D50" s="61" t="n">
        <v>0.09</v>
      </c>
      <c r="E50" s="61" t="n">
        <v>0.41</v>
      </c>
      <c r="F50" s="61" t="n">
        <f aca="false">IF(AND(Form!B$3=B50,Form!$B$4&gt;D50,Form!$B$4&lt;E50),1000-ROW(),0)</f>
        <v>0</v>
      </c>
      <c r="G50" s="61" t="str">
        <f aca="false">IF(F50=0,"",RANK(F50,F:F))</f>
        <v/>
      </c>
      <c r="H50" s="62" t="str">
        <f aca="false">A50</f>
        <v>Jaguar VXM40</v>
      </c>
      <c r="J50" s="45" t="s">
        <v>115</v>
      </c>
      <c r="K50" s="46" t="s">
        <v>114</v>
      </c>
      <c r="L50" s="74"/>
    </row>
    <row r="51" customFormat="false" ht="15" hidden="false" customHeight="true" outlineLevel="0" collapsed="false">
      <c r="A51" s="64" t="s">
        <v>73</v>
      </c>
      <c r="B51" s="64" t="s">
        <v>2</v>
      </c>
      <c r="C51" s="64" t="s">
        <v>30</v>
      </c>
      <c r="D51" s="40" t="n">
        <v>0.4</v>
      </c>
      <c r="E51" s="40" t="n">
        <v>0.751</v>
      </c>
      <c r="F51" s="40" t="n">
        <f aca="false">IF(AND(Form!B$3=B51,Form!$B$4&gt;D51,Form!$B$4&lt;E51),1000-ROW(),0)</f>
        <v>0</v>
      </c>
      <c r="G51" s="40" t="str">
        <f aca="false">IF(F51=0,"",RANK(F51,F:F))</f>
        <v/>
      </c>
      <c r="H51" s="65" t="str">
        <f aca="false">A51</f>
        <v>Jaguar VXM75</v>
      </c>
    </row>
    <row r="52" customFormat="false" ht="15" hidden="false" customHeight="true" outlineLevel="0" collapsed="false">
      <c r="A52" s="64" t="s">
        <v>74</v>
      </c>
      <c r="B52" s="64" t="s">
        <v>2</v>
      </c>
      <c r="C52" s="64" t="s">
        <v>30</v>
      </c>
      <c r="D52" s="40" t="n">
        <v>0.75</v>
      </c>
      <c r="E52" s="40" t="n">
        <v>1.51</v>
      </c>
      <c r="F52" s="40" t="n">
        <f aca="false">IF(AND(Form!B$3=B52,Form!$B$4&gt;D52,Form!$B$4&lt;E52),1000-ROW(),0)</f>
        <v>0</v>
      </c>
      <c r="G52" s="40" t="str">
        <f aca="false">IF(F52=0,"",RANK(F52,F:F))</f>
        <v/>
      </c>
      <c r="H52" s="65" t="str">
        <f aca="false">A52</f>
        <v>Jaguar VXM150</v>
      </c>
    </row>
    <row r="53" customFormat="false" ht="15" hidden="false" customHeight="true" outlineLevel="0" collapsed="false">
      <c r="A53" s="64" t="s">
        <v>76</v>
      </c>
      <c r="B53" s="64" t="s">
        <v>2</v>
      </c>
      <c r="C53" s="64" t="s">
        <v>30</v>
      </c>
      <c r="D53" s="40" t="n">
        <v>1.5</v>
      </c>
      <c r="E53" s="40" t="n">
        <v>2.21</v>
      </c>
      <c r="F53" s="40" t="n">
        <f aca="false">IF(AND(Form!B$3=B53,Form!$B$4&gt;D53,Form!$B$4&lt;E53),1000-ROW(),0)</f>
        <v>0</v>
      </c>
      <c r="G53" s="40" t="str">
        <f aca="false">IF(F53=0,"",RANK(F53,F:F))</f>
        <v/>
      </c>
      <c r="H53" s="65" t="str">
        <f aca="false">A53</f>
        <v>Jaguar VXM220</v>
      </c>
    </row>
    <row r="54" customFormat="false" ht="15" hidden="false" customHeight="true" outlineLevel="0" collapsed="false">
      <c r="A54" s="64" t="s">
        <v>79</v>
      </c>
      <c r="B54" s="64" t="s">
        <v>2</v>
      </c>
      <c r="C54" s="64" t="s">
        <v>30</v>
      </c>
      <c r="D54" s="40" t="n">
        <v>2.2</v>
      </c>
      <c r="E54" s="40" t="n">
        <v>4.1</v>
      </c>
      <c r="F54" s="40" t="n">
        <f aca="false">IF(AND(Form!B$3=B54,Form!$B$4&gt;D54,Form!$B$4&lt;E54),1000-ROW(),0)</f>
        <v>0</v>
      </c>
      <c r="G54" s="40" t="str">
        <f aca="false">IF(F54=0,"",RANK(F54,F:F))</f>
        <v/>
      </c>
      <c r="H54" s="65" t="str">
        <f aca="false">A54</f>
        <v>Jaguar VXM400</v>
      </c>
    </row>
    <row r="55" customFormat="false" ht="15" hidden="false" customHeight="true" outlineLevel="0" collapsed="false">
      <c r="A55" s="75" t="s">
        <v>81</v>
      </c>
      <c r="B55" s="75" t="s">
        <v>2</v>
      </c>
      <c r="C55" s="75" t="s">
        <v>30</v>
      </c>
      <c r="D55" s="76" t="n">
        <v>4</v>
      </c>
      <c r="E55" s="76" t="n">
        <v>5.51</v>
      </c>
      <c r="F55" s="76" t="n">
        <f aca="false">IF(AND(Form!B$3=B55,Form!$B$4&gt;D55,Form!$B$4&lt;E55),1000-ROW(),0)</f>
        <v>0</v>
      </c>
      <c r="G55" s="76" t="str">
        <f aca="false">IF(F55=0,"",RANK(F55,F:F))</f>
        <v/>
      </c>
      <c r="H55" s="77" t="str">
        <f aca="false">A55</f>
        <v>Jaguar VXM550</v>
      </c>
    </row>
    <row r="56" customFormat="false" ht="15" hidden="false" customHeight="true" outlineLevel="0" collapsed="false">
      <c r="A56" s="78" t="s">
        <v>81</v>
      </c>
      <c r="B56" s="78" t="s">
        <v>2</v>
      </c>
      <c r="C56" s="78" t="s">
        <v>8</v>
      </c>
      <c r="D56" s="79" t="n">
        <v>5.5</v>
      </c>
      <c r="E56" s="79" t="n">
        <v>7.51</v>
      </c>
      <c r="F56" s="79" t="n">
        <f aca="false">IF(AND(Form!B$3=B56,Form!$B$4&gt;D56,Form!B$6=Table!C56,Form!$B$4&lt;E56),1000-ROW(),0)</f>
        <v>0</v>
      </c>
      <c r="G56" s="79" t="str">
        <f aca="false">IF(F56=0,"",RANK(F56,F:F))</f>
        <v/>
      </c>
      <c r="H56" s="80" t="str">
        <f aca="false">A56</f>
        <v>Jaguar VXM550</v>
      </c>
    </row>
    <row r="57" customFormat="false" ht="15" hidden="false" customHeight="true" outlineLevel="0" collapsed="false">
      <c r="A57" s="81" t="s">
        <v>84</v>
      </c>
      <c r="B57" s="81" t="s">
        <v>2</v>
      </c>
      <c r="C57" s="81" t="s">
        <v>30</v>
      </c>
      <c r="D57" s="82" t="n">
        <v>5.5</v>
      </c>
      <c r="E57" s="82" t="n">
        <v>7.51</v>
      </c>
      <c r="F57" s="82" t="n">
        <f aca="false">IF(AND(Form!B$3=B57,Form!$B$4&gt;D57,Form!B$6=Table!C57,Form!$B$4&lt;E57),1000-ROW(),0)</f>
        <v>0</v>
      </c>
      <c r="G57" s="82" t="str">
        <f aca="false">IF(F57=0,"",RANK(F57,F:F))</f>
        <v/>
      </c>
      <c r="H57" s="83" t="str">
        <f aca="false">A57</f>
        <v>Jaguar VXM750</v>
      </c>
    </row>
    <row r="58" customFormat="false" ht="15" hidden="false" customHeight="true" outlineLevel="0" collapsed="false">
      <c r="A58" s="81" t="s">
        <v>84</v>
      </c>
      <c r="B58" s="81" t="s">
        <v>2</v>
      </c>
      <c r="C58" s="81" t="s">
        <v>8</v>
      </c>
      <c r="D58" s="82" t="n">
        <v>7.5</v>
      </c>
      <c r="E58" s="82" t="n">
        <v>11.01</v>
      </c>
      <c r="F58" s="82" t="n">
        <f aca="false">IF(AND(Form!B$3=B58,Form!$B$4&gt;D58,Form!B$6=Table!C58,Form!$B$4&lt;E58),1000-ROW(),0)</f>
        <v>0</v>
      </c>
      <c r="G58" s="82" t="str">
        <f aca="false">IF(F58=0,"",RANK(F58,F:F))</f>
        <v/>
      </c>
      <c r="H58" s="83" t="str">
        <f aca="false">A58</f>
        <v>Jaguar VXM750</v>
      </c>
    </row>
    <row r="59" customFormat="false" ht="15" hidden="false" customHeight="true" outlineLevel="0" collapsed="false">
      <c r="A59" s="81" t="s">
        <v>86</v>
      </c>
      <c r="B59" s="81" t="s">
        <v>2</v>
      </c>
      <c r="C59" s="81" t="s">
        <v>30</v>
      </c>
      <c r="D59" s="82" t="n">
        <v>7.5</v>
      </c>
      <c r="E59" s="82" t="n">
        <v>11.01</v>
      </c>
      <c r="F59" s="82" t="n">
        <f aca="false">IF(AND(Form!B$3=B59,Form!$B$4&gt;D59,Form!B$6=Table!C59,Form!$B$4&lt;E59),1000-ROW(),0)</f>
        <v>0</v>
      </c>
      <c r="G59" s="82" t="str">
        <f aca="false">IF(F59=0,"",RANK(F59,F:F))</f>
        <v/>
      </c>
      <c r="H59" s="83" t="str">
        <f aca="false">A59</f>
        <v>Jaguar VXM1100</v>
      </c>
    </row>
    <row r="60" customFormat="false" ht="15" hidden="false" customHeight="true" outlineLevel="0" collapsed="false">
      <c r="A60" s="81" t="s">
        <v>86</v>
      </c>
      <c r="B60" s="81" t="s">
        <v>2</v>
      </c>
      <c r="C60" s="81" t="s">
        <v>8</v>
      </c>
      <c r="D60" s="82" t="n">
        <v>11</v>
      </c>
      <c r="E60" s="82" t="n">
        <v>15.01</v>
      </c>
      <c r="F60" s="82" t="n">
        <f aca="false">IF(AND(Form!B$3=B60,Form!$B$4&gt;D60,Form!B$6=Table!C60,Form!$B$4&lt;E60),1000-ROW(),0)</f>
        <v>0</v>
      </c>
      <c r="G60" s="82" t="str">
        <f aca="false">IF(F60=0,"",RANK(F60,F:F))</f>
        <v/>
      </c>
      <c r="H60" s="83" t="str">
        <f aca="false">A60</f>
        <v>Jaguar VXM1100</v>
      </c>
    </row>
    <row r="61" customFormat="false" ht="15" hidden="false" customHeight="true" outlineLevel="0" collapsed="false">
      <c r="A61" s="81" t="s">
        <v>89</v>
      </c>
      <c r="B61" s="81" t="s">
        <v>2</v>
      </c>
      <c r="C61" s="81" t="s">
        <v>30</v>
      </c>
      <c r="D61" s="82" t="n">
        <v>11</v>
      </c>
      <c r="E61" s="82" t="n">
        <v>15.01</v>
      </c>
      <c r="F61" s="82" t="n">
        <f aca="false">IF(AND(Form!B$3=B61,Form!$B$4&gt;D61,Form!B$6=Table!C61,Form!$B$4&lt;E61),1000-ROW(),0)</f>
        <v>0</v>
      </c>
      <c r="G61" s="82" t="str">
        <f aca="false">IF(F61=0,"",RANK(F61,F:F))</f>
        <v/>
      </c>
      <c r="H61" s="83" t="str">
        <f aca="false">A61</f>
        <v>Jaguar VXM1500</v>
      </c>
    </row>
    <row r="62" customFormat="false" ht="15" hidden="false" customHeight="true" outlineLevel="0" collapsed="false">
      <c r="A62" s="81" t="s">
        <v>89</v>
      </c>
      <c r="B62" s="81" t="s">
        <v>2</v>
      </c>
      <c r="C62" s="81" t="s">
        <v>8</v>
      </c>
      <c r="D62" s="82" t="n">
        <v>15</v>
      </c>
      <c r="E62" s="82" t="n">
        <v>18.51</v>
      </c>
      <c r="F62" s="82" t="n">
        <f aca="false">IF(AND(Form!B$3=B62,Form!$B$4&gt;D62,Form!B$6=Table!C62,Form!$B$4&lt;E62),1000-ROW(),0)</f>
        <v>0</v>
      </c>
      <c r="G62" s="82" t="str">
        <f aca="false">IF(F62=0,"",RANK(F62,F:F))</f>
        <v/>
      </c>
      <c r="H62" s="83" t="str">
        <f aca="false">A62</f>
        <v>Jaguar VXM1500</v>
      </c>
    </row>
    <row r="63" customFormat="false" ht="15" hidden="false" customHeight="true" outlineLevel="0" collapsed="false">
      <c r="A63" s="81" t="s">
        <v>91</v>
      </c>
      <c r="B63" s="81" t="s">
        <v>2</v>
      </c>
      <c r="C63" s="81" t="s">
        <v>30</v>
      </c>
      <c r="D63" s="82" t="n">
        <v>15</v>
      </c>
      <c r="E63" s="82" t="n">
        <v>18.51</v>
      </c>
      <c r="F63" s="82" t="n">
        <f aca="false">IF(AND(Form!B$3=B63,Form!$B$4&gt;D63,Form!B$6=Table!C63,Form!$B$4&lt;E63),1000-ROW(),0)</f>
        <v>0</v>
      </c>
      <c r="G63" s="82" t="str">
        <f aca="false">IF(F63=0,"",RANK(F63,F:F))</f>
        <v/>
      </c>
      <c r="H63" s="83" t="str">
        <f aca="false">A63</f>
        <v>Jaguar VXM1850</v>
      </c>
    </row>
    <row r="64" customFormat="false" ht="15" hidden="false" customHeight="true" outlineLevel="0" collapsed="false">
      <c r="A64" s="81" t="s">
        <v>91</v>
      </c>
      <c r="B64" s="81" t="s">
        <v>2</v>
      </c>
      <c r="C64" s="81" t="s">
        <v>8</v>
      </c>
      <c r="D64" s="82" t="n">
        <v>18.5</v>
      </c>
      <c r="E64" s="82" t="n">
        <v>22.1</v>
      </c>
      <c r="F64" s="82" t="n">
        <f aca="false">IF(AND(Form!B$3=B64,Form!$B$4&gt;D64,Form!B$6=Table!C64,Form!$B$4&lt;E64),1000-ROW(),0)</f>
        <v>0</v>
      </c>
      <c r="G64" s="82" t="str">
        <f aca="false">IF(F64=0,"",RANK(F64,F:F))</f>
        <v/>
      </c>
      <c r="H64" s="83" t="str">
        <f aca="false">A64</f>
        <v>Jaguar VXM1850</v>
      </c>
    </row>
    <row r="65" customFormat="false" ht="15" hidden="false" customHeight="true" outlineLevel="0" collapsed="false">
      <c r="A65" s="81" t="s">
        <v>94</v>
      </c>
      <c r="B65" s="81" t="s">
        <v>2</v>
      </c>
      <c r="C65" s="81" t="s">
        <v>30</v>
      </c>
      <c r="D65" s="82" t="n">
        <v>18.5</v>
      </c>
      <c r="E65" s="82" t="n">
        <v>22.1</v>
      </c>
      <c r="F65" s="82" t="n">
        <f aca="false">IF(AND(Form!B$3=B65,Form!$B$4&gt;D65,Form!B$6=Table!C65,Form!$B$4&lt;E65),1000-ROW(),0)</f>
        <v>0</v>
      </c>
      <c r="G65" s="82" t="str">
        <f aca="false">IF(F65=0,"",RANK(F65,F:F))</f>
        <v/>
      </c>
      <c r="H65" s="83" t="str">
        <f aca="false">A65</f>
        <v>Jaguar VXM2200</v>
      </c>
    </row>
    <row r="66" customFormat="false" ht="15" hidden="false" customHeight="true" outlineLevel="0" collapsed="false">
      <c r="A66" s="81" t="s">
        <v>96</v>
      </c>
      <c r="B66" s="81" t="s">
        <v>2</v>
      </c>
      <c r="C66" s="81" t="s">
        <v>8</v>
      </c>
      <c r="D66" s="82" t="n">
        <v>22</v>
      </c>
      <c r="E66" s="82" t="n">
        <v>30.1</v>
      </c>
      <c r="F66" s="82" t="n">
        <f aca="false">IF(AND(Form!B$3=B66,Form!$B$4&gt;D66,Form!B$6=Table!C66,Form!$B$4&lt;E66),1000-ROW(),0)</f>
        <v>0</v>
      </c>
      <c r="G66" s="82" t="str">
        <f aca="false">IF(F66=0,"",RANK(F66,F:F))</f>
        <v/>
      </c>
      <c r="H66" s="83" t="str">
        <f aca="false">A66</f>
        <v>Jaguar VXM30KP</v>
      </c>
    </row>
    <row r="67" customFormat="false" ht="15" hidden="false" customHeight="true" outlineLevel="0" collapsed="false">
      <c r="A67" s="81" t="s">
        <v>99</v>
      </c>
      <c r="B67" s="81" t="s">
        <v>2</v>
      </c>
      <c r="C67" s="81" t="s">
        <v>30</v>
      </c>
      <c r="D67" s="82" t="n">
        <v>22</v>
      </c>
      <c r="E67" s="82" t="n">
        <v>30.1</v>
      </c>
      <c r="F67" s="82" t="n">
        <f aca="false">IF(AND(Form!B$3=B67,Form!$B$4&gt;D67,Form!B$6=Table!C67,Form!$B$4&lt;E67),1000-ROW(),0)</f>
        <v>0</v>
      </c>
      <c r="G67" s="82" t="str">
        <f aca="false">IF(F67=0,"",RANK(F67,F:F))</f>
        <v/>
      </c>
      <c r="H67" s="83" t="str">
        <f aca="false">A67</f>
        <v>Jaguar VXM30K</v>
      </c>
    </row>
    <row r="68" customFormat="false" ht="15" hidden="false" customHeight="true" outlineLevel="0" collapsed="false">
      <c r="A68" s="81" t="s">
        <v>99</v>
      </c>
      <c r="B68" s="81" t="s">
        <v>2</v>
      </c>
      <c r="C68" s="81" t="s">
        <v>8</v>
      </c>
      <c r="D68" s="82" t="n">
        <v>30</v>
      </c>
      <c r="E68" s="82" t="n">
        <v>37.1</v>
      </c>
      <c r="F68" s="82" t="n">
        <f aca="false">IF(AND(Form!B$3=B68,Form!$B$4&gt;D68,Form!B$6=Table!C68,Form!$B$4&lt;E68),1000-ROW(),0)</f>
        <v>0</v>
      </c>
      <c r="G68" s="82" t="str">
        <f aca="false">IF(F68=0,"",RANK(F68,F:F))</f>
        <v/>
      </c>
      <c r="H68" s="83" t="str">
        <f aca="false">A68</f>
        <v>Jaguar VXM30K</v>
      </c>
    </row>
    <row r="69" customFormat="false" ht="15" hidden="false" customHeight="true" outlineLevel="0" collapsed="false">
      <c r="A69" s="81" t="s">
        <v>100</v>
      </c>
      <c r="B69" s="81" t="s">
        <v>2</v>
      </c>
      <c r="C69" s="81" t="s">
        <v>30</v>
      </c>
      <c r="D69" s="82" t="n">
        <v>30</v>
      </c>
      <c r="E69" s="82" t="n">
        <v>37.1</v>
      </c>
      <c r="F69" s="82" t="n">
        <f aca="false">IF(AND(Form!B$3=B69,Form!$B$4&gt;D69,Form!B$6=Table!C69,Form!$B$4&lt;E69),1000-ROW(),0)</f>
        <v>0</v>
      </c>
      <c r="G69" s="82" t="str">
        <f aca="false">IF(F69=0,"",RANK(F69,F:F))</f>
        <v/>
      </c>
      <c r="H69" s="83" t="str">
        <f aca="false">A69</f>
        <v>Jaguar VXM37K</v>
      </c>
    </row>
    <row r="70" customFormat="false" ht="15" hidden="false" customHeight="true" outlineLevel="0" collapsed="false">
      <c r="A70" s="81" t="s">
        <v>100</v>
      </c>
      <c r="B70" s="81" t="s">
        <v>2</v>
      </c>
      <c r="C70" s="81" t="s">
        <v>8</v>
      </c>
      <c r="D70" s="82" t="n">
        <v>37</v>
      </c>
      <c r="E70" s="82" t="n">
        <v>45.1</v>
      </c>
      <c r="F70" s="82" t="n">
        <f aca="false">IF(AND(Form!B$3=B70,Form!$B$4&gt;D70,Form!B$6=Table!C70,Form!$B$4&lt;E70),1000-ROW(),0)</f>
        <v>0</v>
      </c>
      <c r="G70" s="82" t="str">
        <f aca="false">IF(F70=0,"",RANK(F70,F:F))</f>
        <v/>
      </c>
      <c r="H70" s="83" t="str">
        <f aca="false">A70</f>
        <v>Jaguar VXM37K</v>
      </c>
    </row>
    <row r="71" customFormat="false" ht="15" hidden="false" customHeight="true" outlineLevel="0" collapsed="false">
      <c r="A71" s="81" t="s">
        <v>102</v>
      </c>
      <c r="B71" s="81" t="s">
        <v>2</v>
      </c>
      <c r="C71" s="81" t="s">
        <v>30</v>
      </c>
      <c r="D71" s="82" t="n">
        <v>37</v>
      </c>
      <c r="E71" s="82" t="n">
        <v>45.1</v>
      </c>
      <c r="F71" s="82" t="n">
        <f aca="false">IF(AND(Form!B$3=B71,Form!$B$4&gt;D71,Form!B$6=Table!C71,Form!$B$4&lt;E71),1000-ROW(),0)</f>
        <v>0</v>
      </c>
      <c r="G71" s="82" t="str">
        <f aca="false">IF(F71=0,"",RANK(F71,F:F))</f>
        <v/>
      </c>
      <c r="H71" s="83" t="str">
        <f aca="false">A71</f>
        <v>Jaguar VXM45K</v>
      </c>
    </row>
    <row r="72" customFormat="false" ht="15" hidden="false" customHeight="true" outlineLevel="0" collapsed="false">
      <c r="A72" s="81" t="s">
        <v>102</v>
      </c>
      <c r="B72" s="81" t="s">
        <v>2</v>
      </c>
      <c r="C72" s="81" t="s">
        <v>8</v>
      </c>
      <c r="D72" s="82" t="n">
        <v>45</v>
      </c>
      <c r="E72" s="82" t="n">
        <v>55.1</v>
      </c>
      <c r="F72" s="82" t="n">
        <f aca="false">IF(AND(Form!B$3=B72,Form!$B$4&gt;D72,Form!B$6=Table!C72,Form!$B$4&lt;E72),1000-ROW(),0)</f>
        <v>0</v>
      </c>
      <c r="G72" s="82" t="str">
        <f aca="false">IF(F72=0,"",RANK(F72,F:F))</f>
        <v/>
      </c>
      <c r="H72" s="83" t="str">
        <f aca="false">A72</f>
        <v>Jaguar VXM45K</v>
      </c>
    </row>
    <row r="73" customFormat="false" ht="15" hidden="false" customHeight="true" outlineLevel="0" collapsed="false">
      <c r="A73" s="81" t="s">
        <v>103</v>
      </c>
      <c r="B73" s="81" t="s">
        <v>2</v>
      </c>
      <c r="C73" s="81" t="s">
        <v>30</v>
      </c>
      <c r="D73" s="82" t="n">
        <v>45</v>
      </c>
      <c r="E73" s="82" t="n">
        <v>55.1</v>
      </c>
      <c r="F73" s="82" t="n">
        <f aca="false">IF(AND(Form!B$3=B73,Form!$B$4&gt;D73,Form!B$6=Table!C73,Form!$B$4&lt;E73),1000-ROW(),0)</f>
        <v>0</v>
      </c>
      <c r="G73" s="82" t="str">
        <f aca="false">IF(F73=0,"",RANK(F73,F:F))</f>
        <v/>
      </c>
      <c r="H73" s="83" t="str">
        <f aca="false">A73</f>
        <v>Jaguar VXM55K</v>
      </c>
    </row>
    <row r="74" customFormat="false" ht="15" hidden="false" customHeight="true" outlineLevel="0" collapsed="false">
      <c r="A74" s="81" t="s">
        <v>103</v>
      </c>
      <c r="B74" s="81" t="s">
        <v>2</v>
      </c>
      <c r="C74" s="81" t="s">
        <v>8</v>
      </c>
      <c r="D74" s="82" t="n">
        <v>55</v>
      </c>
      <c r="E74" s="82" t="n">
        <v>75.1</v>
      </c>
      <c r="F74" s="82" t="n">
        <f aca="false">IF(AND(Form!B$3=B74,Form!$B$4&gt;D74,Form!B$6=Table!C74,Form!$B$4&lt;E74),1000-ROW(),0)</f>
        <v>0</v>
      </c>
      <c r="G74" s="82" t="str">
        <f aca="false">IF(F74=0,"",RANK(F74,F:F))</f>
        <v/>
      </c>
      <c r="H74" s="83" t="str">
        <f aca="false">A74</f>
        <v>Jaguar VXM55K</v>
      </c>
    </row>
    <row r="75" customFormat="false" ht="15" hidden="false" customHeight="true" outlineLevel="0" collapsed="false">
      <c r="A75" s="81" t="s">
        <v>104</v>
      </c>
      <c r="B75" s="81" t="s">
        <v>2</v>
      </c>
      <c r="C75" s="81" t="s">
        <v>30</v>
      </c>
      <c r="D75" s="82" t="n">
        <v>55</v>
      </c>
      <c r="E75" s="82" t="n">
        <v>75.1</v>
      </c>
      <c r="F75" s="82" t="n">
        <f aca="false">IF(AND(Form!B$3=B75,Form!$B$4&gt;D75,Form!B$6=Table!C75,Form!$B$4&lt;E75),1000-ROW(),0)</f>
        <v>0</v>
      </c>
      <c r="G75" s="82" t="str">
        <f aca="false">IF(F75=0,"",RANK(F75,F:F))</f>
        <v/>
      </c>
      <c r="H75" s="83" t="str">
        <f aca="false">A75</f>
        <v>Jaguar VXM75K</v>
      </c>
    </row>
    <row r="76" customFormat="false" ht="15" hidden="false" customHeight="true" outlineLevel="0" collapsed="false">
      <c r="A76" s="81" t="s">
        <v>104</v>
      </c>
      <c r="B76" s="81" t="s">
        <v>2</v>
      </c>
      <c r="C76" s="81" t="s">
        <v>8</v>
      </c>
      <c r="D76" s="82" t="n">
        <v>75</v>
      </c>
      <c r="E76" s="82" t="n">
        <v>90.1</v>
      </c>
      <c r="F76" s="82" t="n">
        <f aca="false">IF(AND(Form!B$3=B76,Form!$B$4&gt;D76,Form!B$6=Table!C76,Form!$B$4&lt;E76),1000-ROW(),0)</f>
        <v>0</v>
      </c>
      <c r="G76" s="82" t="str">
        <f aca="false">IF(F76=0,"",RANK(F76,F:F))</f>
        <v/>
      </c>
      <c r="H76" s="83" t="str">
        <f aca="false">A76</f>
        <v>Jaguar VXM75K</v>
      </c>
    </row>
    <row r="77" customFormat="false" ht="15" hidden="false" customHeight="true" outlineLevel="0" collapsed="false">
      <c r="A77" s="81" t="s">
        <v>105</v>
      </c>
      <c r="B77" s="81" t="s">
        <v>2</v>
      </c>
      <c r="C77" s="81" t="s">
        <v>30</v>
      </c>
      <c r="D77" s="82" t="n">
        <v>75</v>
      </c>
      <c r="E77" s="82" t="n">
        <v>90.1</v>
      </c>
      <c r="F77" s="82" t="n">
        <f aca="false">IF(AND(Form!B$3=B77,Form!$B$4&gt;D77,Form!B$6=Table!C77,Form!$B$4&lt;E77),1000-ROW(),0)</f>
        <v>0</v>
      </c>
      <c r="G77" s="82" t="str">
        <f aca="false">IF(F77=0,"",RANK(F77,F:F))</f>
        <v/>
      </c>
      <c r="H77" s="83" t="str">
        <f aca="false">A77</f>
        <v>Jaguar VXM90K</v>
      </c>
    </row>
    <row r="78" customFormat="false" ht="15" hidden="false" customHeight="true" outlineLevel="0" collapsed="false">
      <c r="A78" s="81" t="s">
        <v>105</v>
      </c>
      <c r="B78" s="81" t="s">
        <v>2</v>
      </c>
      <c r="C78" s="81" t="s">
        <v>8</v>
      </c>
      <c r="D78" s="82" t="n">
        <v>90</v>
      </c>
      <c r="E78" s="82" t="n">
        <v>110.1</v>
      </c>
      <c r="F78" s="82" t="n">
        <f aca="false">IF(AND(Form!B$3=B78,Form!$B$4&gt;D78,Form!B$6=Table!C78,Form!$B$4&lt;E78),1000-ROW(),0)</f>
        <v>0</v>
      </c>
      <c r="G78" s="82" t="str">
        <f aca="false">IF(F78=0,"",RANK(F78,F:F))</f>
        <v/>
      </c>
      <c r="H78" s="83" t="str">
        <f aca="false">A78</f>
        <v>Jaguar VXM90K</v>
      </c>
    </row>
    <row r="79" customFormat="false" ht="15" hidden="false" customHeight="true" outlineLevel="0" collapsed="false">
      <c r="A79" s="81" t="s">
        <v>106</v>
      </c>
      <c r="B79" s="81" t="s">
        <v>2</v>
      </c>
      <c r="C79" s="81" t="s">
        <v>30</v>
      </c>
      <c r="D79" s="82" t="n">
        <v>90</v>
      </c>
      <c r="E79" s="82" t="n">
        <v>110.1</v>
      </c>
      <c r="F79" s="82" t="n">
        <f aca="false">IF(AND(Form!B$3=B79,Form!$B$4&gt;D79,Form!B$6=Table!C79,Form!$B$4&lt;E79),1000-ROW(),0)</f>
        <v>0</v>
      </c>
      <c r="G79" s="82" t="str">
        <f aca="false">IF(F79=0,"",RANK(F79,F:F))</f>
        <v/>
      </c>
      <c r="H79" s="83" t="str">
        <f aca="false">A79</f>
        <v>Jaguar VXM110K</v>
      </c>
    </row>
    <row r="80" customFormat="false" ht="15" hidden="false" customHeight="true" outlineLevel="0" collapsed="false">
      <c r="A80" s="81" t="s">
        <v>106</v>
      </c>
      <c r="B80" s="81" t="s">
        <v>2</v>
      </c>
      <c r="C80" s="81" t="s">
        <v>8</v>
      </c>
      <c r="D80" s="82" t="n">
        <v>110</v>
      </c>
      <c r="E80" s="82" t="n">
        <v>132.1</v>
      </c>
      <c r="F80" s="82" t="n">
        <f aca="false">IF(AND(Form!B$3=B80,Form!$B$4&gt;D80,Form!B$6=Table!C80,Form!$B$4&lt;E80),1000-ROW(),0)</f>
        <v>0</v>
      </c>
      <c r="G80" s="82" t="str">
        <f aca="false">IF(F80=0,"",RANK(F80,F:F))</f>
        <v/>
      </c>
      <c r="H80" s="83" t="str">
        <f aca="false">A80</f>
        <v>Jaguar VXM110K</v>
      </c>
    </row>
    <row r="81" customFormat="false" ht="15" hidden="false" customHeight="true" outlineLevel="0" collapsed="false">
      <c r="A81" s="81" t="s">
        <v>108</v>
      </c>
      <c r="B81" s="81" t="s">
        <v>2</v>
      </c>
      <c r="C81" s="81" t="s">
        <v>30</v>
      </c>
      <c r="D81" s="82" t="n">
        <v>110</v>
      </c>
      <c r="E81" s="82" t="n">
        <v>132.1</v>
      </c>
      <c r="F81" s="82" t="n">
        <f aca="false">IF(AND(Form!B$3=B81,Form!$B$4&gt;D81,Form!B$6=Table!C81,Form!$B$4&lt;E81),1000-ROW(),0)</f>
        <v>0</v>
      </c>
      <c r="G81" s="82" t="str">
        <f aca="false">IF(F81=0,"",RANK(F81,F:F))</f>
        <v/>
      </c>
      <c r="H81" s="83" t="str">
        <f aca="false">A81</f>
        <v>Jaguar VXM132K</v>
      </c>
    </row>
    <row r="82" customFormat="false" ht="15" hidden="false" customHeight="true" outlineLevel="0" collapsed="false">
      <c r="A82" s="81" t="s">
        <v>108</v>
      </c>
      <c r="B82" s="84" t="s">
        <v>2</v>
      </c>
      <c r="C82" s="81" t="s">
        <v>8</v>
      </c>
      <c r="D82" s="82" t="n">
        <v>132</v>
      </c>
      <c r="E82" s="82" t="n">
        <v>160.1</v>
      </c>
      <c r="F82" s="82" t="n">
        <f aca="false">IF(AND(Form!B$3=B82,Form!$B$4&gt;D82,Form!B$6=Table!C82,Form!$B$4&lt;E82),1000-ROW(),0)</f>
        <v>0</v>
      </c>
      <c r="G82" s="82" t="str">
        <f aca="false">IF(F82=0,"",RANK(F82,F:F))</f>
        <v/>
      </c>
      <c r="H82" s="83" t="str">
        <f aca="false">A82</f>
        <v>Jaguar VXM132K</v>
      </c>
    </row>
    <row r="83" customFormat="false" ht="15" hidden="false" customHeight="true" outlineLevel="0" collapsed="false">
      <c r="A83" s="84" t="s">
        <v>109</v>
      </c>
      <c r="B83" s="84" t="s">
        <v>2</v>
      </c>
      <c r="C83" s="81" t="s">
        <v>30</v>
      </c>
      <c r="D83" s="82" t="n">
        <v>132</v>
      </c>
      <c r="E83" s="82" t="n">
        <v>160.1</v>
      </c>
      <c r="F83" s="82" t="n">
        <f aca="false">IF(AND(Form!B$3=B83,Form!$B$4&gt;D83,Form!B$6=Table!C83,Form!$B$4&lt;E83),1000-ROW(),0)</f>
        <v>0</v>
      </c>
      <c r="G83" s="82" t="str">
        <f aca="false">IF(F83=0,"",RANK(F83,F:F))</f>
        <v/>
      </c>
      <c r="H83" s="85" t="str">
        <f aca="false">A83</f>
        <v>Jaguar VXM160K</v>
      </c>
    </row>
    <row r="84" customFormat="false" ht="15" hidden="false" customHeight="true" outlineLevel="0" collapsed="false">
      <c r="A84" s="84" t="s">
        <v>109</v>
      </c>
      <c r="B84" s="81" t="s">
        <v>2</v>
      </c>
      <c r="C84" s="81" t="s">
        <v>8</v>
      </c>
      <c r="D84" s="82" t="n">
        <v>160</v>
      </c>
      <c r="E84" s="82" t="n">
        <v>200.1</v>
      </c>
      <c r="F84" s="82" t="n">
        <f aca="false">IF(AND(Form!B$3=B84,Form!$B$4&gt;D84,Form!B$6=Table!C84,Form!$B$4&lt;E84),1000-ROW(),0)</f>
        <v>0</v>
      </c>
      <c r="G84" s="82" t="str">
        <f aca="false">IF(F84=0,"",RANK(F84,F:F))</f>
        <v/>
      </c>
      <c r="H84" s="85" t="str">
        <f aca="false">A84</f>
        <v>Jaguar VXM160K</v>
      </c>
    </row>
    <row r="85" customFormat="false" ht="15" hidden="false" customHeight="true" outlineLevel="0" collapsed="false">
      <c r="A85" s="81" t="s">
        <v>111</v>
      </c>
      <c r="B85" s="81" t="s">
        <v>2</v>
      </c>
      <c r="C85" s="81" t="s">
        <v>30</v>
      </c>
      <c r="D85" s="82" t="n">
        <v>160</v>
      </c>
      <c r="E85" s="82" t="n">
        <v>200.1</v>
      </c>
      <c r="F85" s="82" t="n">
        <f aca="false">IF(AND(Form!B$3=B85,Form!$B$4&gt;D85,Form!B$6=Table!C85,Form!$B$4&lt;E85),1000-ROW(),0)</f>
        <v>0</v>
      </c>
      <c r="G85" s="82" t="str">
        <f aca="false">IF(F85=0,"",RANK(F85,F:F))</f>
        <v/>
      </c>
      <c r="H85" s="83" t="str">
        <f aca="false">A85</f>
        <v>Jaguar VXM200K</v>
      </c>
    </row>
    <row r="86" customFormat="false" ht="15" hidden="false" customHeight="true" outlineLevel="0" collapsed="false">
      <c r="A86" s="81" t="s">
        <v>111</v>
      </c>
      <c r="B86" s="81" t="s">
        <v>2</v>
      </c>
      <c r="C86" s="81" t="s">
        <v>8</v>
      </c>
      <c r="D86" s="82" t="n">
        <v>200</v>
      </c>
      <c r="E86" s="82" t="n">
        <v>220.1</v>
      </c>
      <c r="F86" s="82" t="n">
        <f aca="false">IF(AND(Form!B$3=B86,Form!$B$4&gt;D86,Form!B$6=Table!C86,Form!$B$4&lt;E86),1000-ROW(),0)</f>
        <v>0</v>
      </c>
      <c r="G86" s="82" t="str">
        <f aca="false">IF(F86=0,"",RANK(F86,F:F))</f>
        <v/>
      </c>
      <c r="H86" s="83" t="str">
        <f aca="false">A86</f>
        <v>Jaguar VXM200K</v>
      </c>
    </row>
    <row r="87" customFormat="false" ht="15" hidden="false" customHeight="true" outlineLevel="0" collapsed="false">
      <c r="A87" s="81" t="s">
        <v>112</v>
      </c>
      <c r="B87" s="81" t="s">
        <v>2</v>
      </c>
      <c r="C87" s="81" t="s">
        <v>30</v>
      </c>
      <c r="D87" s="82" t="n">
        <v>200</v>
      </c>
      <c r="E87" s="82" t="n">
        <v>220.1</v>
      </c>
      <c r="F87" s="82" t="n">
        <f aca="false">IF(AND(Form!B$3=B87,Form!$B$4&gt;D87,Form!B$6=Table!C87,Form!$B$4&lt;E87),1000-ROW(),0)</f>
        <v>0</v>
      </c>
      <c r="G87" s="82" t="str">
        <f aca="false">IF(F87=0,"",RANK(F87,F:F))</f>
        <v/>
      </c>
      <c r="H87" s="83" t="str">
        <f aca="false">A87</f>
        <v>Jaguar VXM220K</v>
      </c>
    </row>
    <row r="88" customFormat="false" ht="15" hidden="false" customHeight="true" outlineLevel="0" collapsed="false">
      <c r="A88" s="81" t="s">
        <v>112</v>
      </c>
      <c r="B88" s="81" t="s">
        <v>2</v>
      </c>
      <c r="C88" s="81" t="s">
        <v>8</v>
      </c>
      <c r="D88" s="82" t="n">
        <v>220</v>
      </c>
      <c r="E88" s="82" t="n">
        <v>280.1</v>
      </c>
      <c r="F88" s="82" t="n">
        <f aca="false">IF(AND(Form!B$3=B88,Form!$B$4&gt;D88,Form!B$6=Table!C88,Form!$B$4&lt;E88),1000-ROW(),0)</f>
        <v>0</v>
      </c>
      <c r="G88" s="82" t="str">
        <f aca="false">IF(F88=0,"",RANK(F88,F:F))</f>
        <v/>
      </c>
      <c r="H88" s="83" t="str">
        <f aca="false">A88</f>
        <v>Jaguar VXM220K</v>
      </c>
    </row>
    <row r="89" customFormat="false" ht="15" hidden="false" customHeight="true" outlineLevel="0" collapsed="false">
      <c r="A89" s="81" t="s">
        <v>113</v>
      </c>
      <c r="B89" s="81" t="s">
        <v>2</v>
      </c>
      <c r="C89" s="81" t="s">
        <v>30</v>
      </c>
      <c r="D89" s="82" t="n">
        <v>220</v>
      </c>
      <c r="E89" s="82" t="n">
        <v>280.1</v>
      </c>
      <c r="F89" s="82" t="n">
        <f aca="false">IF(AND(Form!B$3=B89,Form!$B$4&gt;D89,Form!B$6=Table!C89,Form!$B$4&lt;E89),1000-ROW(),0)</f>
        <v>0</v>
      </c>
      <c r="G89" s="82" t="str">
        <f aca="false">IF(F89=0,"",RANK(F89,F:F))</f>
        <v/>
      </c>
      <c r="H89" s="83" t="str">
        <f aca="false">A89</f>
        <v>Jaguar VXM280K</v>
      </c>
    </row>
    <row r="90" customFormat="false" ht="15" hidden="false" customHeight="true" outlineLevel="0" collapsed="false">
      <c r="A90" s="81" t="s">
        <v>113</v>
      </c>
      <c r="B90" s="81" t="s">
        <v>2</v>
      </c>
      <c r="C90" s="81" t="s">
        <v>8</v>
      </c>
      <c r="D90" s="82" t="n">
        <v>280</v>
      </c>
      <c r="E90" s="82" t="n">
        <v>315.1</v>
      </c>
      <c r="F90" s="82" t="n">
        <f aca="false">IF(AND(Form!B$3=B90,Form!$B$4&gt;D90,Form!B$6=Table!C90,Form!$B$4&lt;E90),1000-ROW(),0)</f>
        <v>0</v>
      </c>
      <c r="G90" s="82" t="str">
        <f aca="false">IF(F90=0,"",RANK(F90,F:F))</f>
        <v/>
      </c>
      <c r="H90" s="83" t="str">
        <f aca="false">A90</f>
        <v>Jaguar VXM280K</v>
      </c>
    </row>
    <row r="91" customFormat="false" ht="15" hidden="false" customHeight="true" outlineLevel="0" collapsed="false">
      <c r="A91" s="81" t="s">
        <v>115</v>
      </c>
      <c r="B91" s="81" t="s">
        <v>2</v>
      </c>
      <c r="C91" s="81" t="s">
        <v>30</v>
      </c>
      <c r="D91" s="82" t="n">
        <v>280</v>
      </c>
      <c r="E91" s="82" t="n">
        <v>315.1</v>
      </c>
      <c r="F91" s="82" t="n">
        <f aca="false">IF(AND(Form!B$3=B91,Form!$B$4&gt;D91,Form!B$6=Table!C91,Form!$B$4&lt;E91),1000-ROW(),0)</f>
        <v>0</v>
      </c>
      <c r="G91" s="82" t="str">
        <f aca="false">IF(F91=0,"",RANK(F91,F:F))</f>
        <v/>
      </c>
      <c r="H91" s="83" t="str">
        <f aca="false">A91</f>
        <v>Jaguar VXM315K</v>
      </c>
    </row>
    <row r="92" customFormat="false" ht="15" hidden="false" customHeight="true" outlineLevel="0" collapsed="false">
      <c r="A92" s="81" t="s">
        <v>115</v>
      </c>
      <c r="B92" s="81" t="s">
        <v>2</v>
      </c>
      <c r="C92" s="81" t="s">
        <v>8</v>
      </c>
      <c r="D92" s="82" t="n">
        <v>315</v>
      </c>
      <c r="E92" s="82" t="n">
        <v>400.1</v>
      </c>
      <c r="F92" s="82" t="n">
        <f aca="false">IF(AND(Form!B$3=B92,Form!$B$4&gt;D92,Form!B$6=Table!C92,Form!$B$4&lt;E92),1000-ROW(),0)</f>
        <v>908</v>
      </c>
      <c r="G92" s="86" t="n">
        <f aca="false">IF(F92=0,"",RANK(F92,F:F))</f>
        <v>1</v>
      </c>
      <c r="H92" s="87" t="str">
        <f aca="false">A92</f>
        <v>Jaguar VXM315K</v>
      </c>
    </row>
    <row r="93" customFormat="false" ht="15" hidden="false" customHeight="true" outlineLevel="0" collapsed="false">
      <c r="A93" s="88" t="s">
        <v>116</v>
      </c>
      <c r="B93" s="88" t="s">
        <v>2</v>
      </c>
      <c r="C93" s="89" t="s">
        <v>30</v>
      </c>
      <c r="D93" s="90" t="n">
        <v>315</v>
      </c>
      <c r="E93" s="90" t="n">
        <v>400.1</v>
      </c>
      <c r="F93" s="90" t="n">
        <f aca="false">IF(AND(Form!B$3=B93,Form!$B$4&gt;D93,Form!B$6=Table!C93,Form!$B$4&lt;E93),1000-ROW(),0)</f>
        <v>0</v>
      </c>
      <c r="G93" s="91" t="str">
        <f aca="false">IF(F93=0,"",RANK(F93,F:F))</f>
        <v/>
      </c>
      <c r="H93" s="92" t="str">
        <f aca="false">A93</f>
        <v>Jaguar VXM400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0" width="20.7"/>
  </cols>
  <sheetData>
    <row r="1" customFormat="false" ht="24.95" hidden="false" customHeight="true" outlineLevel="0" collapsed="false">
      <c r="A1" s="94" t="s">
        <v>117</v>
      </c>
      <c r="B1" s="95" t="s">
        <v>118</v>
      </c>
    </row>
    <row r="2" customFormat="false" ht="20.1" hidden="false" customHeight="true" outlineLevel="0" collapsed="false">
      <c r="A2" s="96"/>
      <c r="B2" s="97" t="s">
        <v>30</v>
      </c>
    </row>
    <row r="3" customFormat="false" ht="20.1" hidden="false" customHeight="true" outlineLevel="0" collapsed="false">
      <c r="A3" s="98" t="s">
        <v>29</v>
      </c>
      <c r="B3" s="99" t="s">
        <v>8</v>
      </c>
    </row>
    <row r="4" customFormat="false" ht="20.1" hidden="false" customHeight="true" outlineLevel="0" collapsed="false">
      <c r="A4" s="100" t="s">
        <v>39</v>
      </c>
      <c r="B4" s="101"/>
    </row>
    <row r="5" customFormat="false" ht="20.1" hidden="false" customHeight="true" outlineLevel="0" collapsed="false">
      <c r="A5" s="100" t="s">
        <v>78</v>
      </c>
      <c r="B5" s="102"/>
    </row>
    <row r="6" customFormat="false" ht="20.1" hidden="false" customHeight="true" outlineLevel="0" collapsed="false">
      <c r="A6" s="100" t="s">
        <v>2</v>
      </c>
      <c r="B6" s="102"/>
    </row>
    <row r="7" customFormat="false" ht="20.1" hidden="false" customHeight="true" outlineLevel="0" collapsed="false">
      <c r="A7" s="100"/>
      <c r="B7" s="102"/>
    </row>
    <row r="8" customFormat="false" ht="20.1" hidden="false" customHeight="true" outlineLevel="0" collapsed="false">
      <c r="A8" s="100"/>
      <c r="B8" s="102"/>
    </row>
    <row r="9" customFormat="false" ht="20.1" hidden="false" customHeight="true" outlineLevel="0" collapsed="false">
      <c r="A9" s="103"/>
      <c r="B9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11:17:54Z</dcterms:created>
  <dc:creator>stuartk</dc:creator>
  <dc:description/>
  <dc:language>en-US</dc:language>
  <cp:lastModifiedBy>stuartk</cp:lastModifiedBy>
  <dcterms:modified xsi:type="dcterms:W3CDTF">2008-04-29T14:44:39Z</dcterms:modified>
  <cp:revision>0</cp:revision>
  <dc:subject/>
  <dc:title/>
</cp:coreProperties>
</file>